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Q$3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0"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xdr:col>
                <xdr:colOff>17</xdr:colOff>
                <xdr:row>307</xdr:row>
                <xdr:rowOff>24</xdr:rowOff>
              </xdr:from>
              <xdr:to>
                <xdr:col>2</xdr:col>
                <xdr:colOff>-111</xdr:colOff>
                <xdr:row>311</xdr:row>
                <xdr:rowOff>3</xdr:rowOff>
              </xdr:to>
            </anchor>
          </commentPr>
        </mc:Choice>
        <mc:Fallback/>
      </mc:AlternateContent>
    </comment>
  </commentList>
</comments>
</file>

<file path=xl/sharedStrings.xml><?xml version="1.0" encoding="utf-8"?>
<sst xmlns="http://schemas.openxmlformats.org/spreadsheetml/2006/main" count="1340" uniqueCount="454">
  <si>
    <r>
      <rPr>
        <b val="true"/>
        <sz val="14"/>
        <rFont val="Noto Sans"/>
        <family val="2"/>
      </rPr>
      <t xml:space="preserve">教学研究</t>
    </r>
    <r>
      <rPr>
        <b val="true"/>
        <sz val="14"/>
        <rFont val="宋体"/>
        <family val="0"/>
        <charset val="134"/>
      </rPr>
      <t xml:space="preserve">1/</t>
    </r>
    <r>
      <rPr>
        <b val="true"/>
        <sz val="14"/>
        <rFont val="Noto Sans"/>
        <family val="2"/>
      </rPr>
      <t xml:space="preserve">纵向科研</t>
    </r>
    <r>
      <rPr>
        <b val="true"/>
        <sz val="14"/>
        <rFont val="宋体"/>
        <family val="0"/>
        <charset val="134"/>
      </rPr>
      <t xml:space="preserve">2/</t>
    </r>
    <r>
      <rPr>
        <b val="true"/>
        <sz val="14"/>
        <rFont val="Noto Sans"/>
        <family val="2"/>
      </rPr>
      <t xml:space="preserve">横向科研</t>
    </r>
    <r>
      <rPr>
        <b val="true"/>
        <sz val="14"/>
        <rFont val="宋体"/>
        <family val="0"/>
        <charset val="134"/>
      </rPr>
      <t xml:space="preserve">3</t>
    </r>
  </si>
  <si>
    <r>
      <rPr>
        <b val="true"/>
        <sz val="14"/>
        <rFont val="Noto Sans"/>
        <family val="2"/>
      </rPr>
      <t xml:space="preserve">教研</t>
    </r>
    <r>
      <rPr>
        <b val="true"/>
        <sz val="14"/>
        <rFont val="宋体"/>
        <family val="0"/>
        <charset val="134"/>
      </rPr>
      <t xml:space="preserve">1/</t>
    </r>
    <r>
      <rPr>
        <b val="true"/>
        <sz val="14"/>
        <rFont val="Noto Sans"/>
        <family val="2"/>
      </rPr>
      <t xml:space="preserve">科技奖励</t>
    </r>
    <r>
      <rPr>
        <b val="true"/>
        <sz val="14"/>
        <rFont val="宋体"/>
        <family val="0"/>
        <charset val="134"/>
      </rPr>
      <t xml:space="preserve">2</t>
    </r>
  </si>
  <si>
    <t xml:space="preserve">论文</t>
  </si>
  <si>
    <t xml:space="preserve">著作</t>
  </si>
  <si>
    <t xml:space="preserve">专利</t>
  </si>
  <si>
    <t xml:space="preserve">姓名编号</t>
  </si>
  <si>
    <t xml:space="preserve">项目名称</t>
  </si>
  <si>
    <t xml:space="preserve">类别</t>
  </si>
  <si>
    <t xml:space="preserve">级别</t>
  </si>
  <si>
    <t xml:space="preserve">到位金额</t>
  </si>
  <si>
    <t xml:space="preserve">第一单位</t>
  </si>
  <si>
    <t xml:space="preserve">参加人员</t>
  </si>
  <si>
    <t xml:space="preserve">得分</t>
  </si>
  <si>
    <t xml:space="preserve">合计</t>
  </si>
  <si>
    <t xml:space="preserve">成果名称</t>
  </si>
  <si>
    <t xml:space="preserve">等级</t>
  </si>
  <si>
    <t xml:space="preserve">获奖人员</t>
  </si>
  <si>
    <t xml:space="preserve">论文名称</t>
  </si>
  <si>
    <t xml:space="preserve">因子</t>
  </si>
  <si>
    <t xml:space="preserve">作者</t>
  </si>
  <si>
    <t xml:space="preserve">著作名称</t>
  </si>
  <si>
    <t xml:space="preserve">比例</t>
  </si>
  <si>
    <t xml:space="preserve">分类</t>
  </si>
  <si>
    <t xml:space="preserve">专利名称</t>
  </si>
  <si>
    <t xml:space="preserve">授权</t>
  </si>
  <si>
    <t xml:space="preserve">类型</t>
  </si>
  <si>
    <t xml:space="preserve">人员</t>
  </si>
  <si>
    <t xml:space="preserve">总分值</t>
  </si>
  <si>
    <t xml:space="preserve">备注</t>
  </si>
  <si>
    <r>
      <rPr>
        <sz val="14"/>
        <rFont val="Noto Sans"/>
        <family val="2"/>
      </rPr>
      <t xml:space="preserve">王逸隆    （</t>
    </r>
    <r>
      <rPr>
        <sz val="14"/>
        <rFont val="宋体"/>
        <family val="0"/>
        <charset val="134"/>
      </rPr>
      <t xml:space="preserve">02560</t>
    </r>
    <r>
      <rPr>
        <sz val="14"/>
        <rFont val="Noto Sans"/>
        <family val="2"/>
      </rPr>
      <t xml:space="preserve">）</t>
    </r>
  </si>
  <si>
    <t xml:space="preserve">电工学实验</t>
  </si>
  <si>
    <t xml:space="preserve">自动化</t>
  </si>
  <si>
    <r>
      <rPr>
        <sz val="14"/>
        <rFont val="Noto Sans"/>
        <family val="2"/>
      </rPr>
      <t xml:space="preserve">王逸隆（</t>
    </r>
    <r>
      <rPr>
        <sz val="14"/>
        <rFont val="Times New Roman"/>
        <family val="1"/>
      </rPr>
      <t xml:space="preserve">3/3</t>
    </r>
    <r>
      <rPr>
        <sz val="14"/>
        <rFont val="Noto Sans"/>
        <family val="2"/>
      </rPr>
      <t xml:space="preserve">）</t>
    </r>
  </si>
  <si>
    <t xml:space="preserve">一般教材</t>
  </si>
  <si>
    <t xml:space="preserve">《电工学》教学中学生创新能力培养问题的探索与实践</t>
  </si>
  <si>
    <t xml:space="preserve">C</t>
  </si>
  <si>
    <t xml:space="preserve">王逸隆</t>
  </si>
  <si>
    <r>
      <rPr>
        <sz val="14"/>
        <rFont val="Noto Sans"/>
        <family val="2"/>
      </rPr>
      <t xml:space="preserve">江蜀华（</t>
    </r>
    <r>
      <rPr>
        <sz val="14"/>
        <rFont val="宋体"/>
        <family val="0"/>
        <charset val="134"/>
      </rPr>
      <t xml:space="preserve">00703</t>
    </r>
    <r>
      <rPr>
        <sz val="14"/>
        <rFont val="Noto Sans"/>
        <family val="2"/>
      </rPr>
      <t xml:space="preserve">）</t>
    </r>
  </si>
  <si>
    <r>
      <rPr>
        <sz val="14"/>
        <color rgb="FF333333"/>
        <rFont val="宋体"/>
        <family val="0"/>
        <charset val="134"/>
      </rPr>
      <t xml:space="preserve">IR2110</t>
    </r>
    <r>
      <rPr>
        <sz val="14"/>
        <color rgb="FF333333"/>
        <rFont val="Noto Sans"/>
        <family val="2"/>
      </rPr>
      <t xml:space="preserve">在</t>
    </r>
    <r>
      <rPr>
        <sz val="14"/>
        <color rgb="FF333333"/>
        <rFont val="宋体"/>
        <family val="0"/>
        <charset val="134"/>
      </rPr>
      <t xml:space="preserve">IGBT</t>
    </r>
    <r>
      <rPr>
        <sz val="14"/>
        <color rgb="FF333333"/>
        <rFont val="Noto Sans"/>
        <family val="2"/>
      </rPr>
      <t xml:space="preserve">驱动电路中的应用</t>
    </r>
  </si>
  <si>
    <t xml:space="preserve">B</t>
  </si>
  <si>
    <t xml:space="preserve">江蜀华</t>
  </si>
  <si>
    <t xml:space="preserve"> 负阻抗变换器的等效电路及其应用</t>
  </si>
  <si>
    <r>
      <rPr>
        <sz val="14"/>
        <rFont val="Noto Sans"/>
        <family val="2"/>
      </rPr>
      <t xml:space="preserve">姜学勤（</t>
    </r>
    <r>
      <rPr>
        <sz val="14"/>
        <rFont val="宋体"/>
        <family val="0"/>
        <charset val="134"/>
      </rPr>
      <t xml:space="preserve">01750</t>
    </r>
    <r>
      <rPr>
        <sz val="14"/>
        <rFont val="Noto Sans"/>
        <family val="2"/>
      </rPr>
      <t xml:space="preserve">）</t>
    </r>
  </si>
  <si>
    <r>
      <rPr>
        <sz val="14"/>
        <rFont val="Noto Sans"/>
        <family val="2"/>
      </rPr>
      <t xml:space="preserve">姜学勤（</t>
    </r>
    <r>
      <rPr>
        <sz val="14"/>
        <rFont val="Times New Roman"/>
        <family val="1"/>
      </rPr>
      <t xml:space="preserve">1/3</t>
    </r>
    <r>
      <rPr>
        <sz val="14"/>
        <rFont val="Noto Sans"/>
        <family val="2"/>
      </rPr>
      <t xml:space="preserve">）</t>
    </r>
  </si>
  <si>
    <t xml:space="preserve">姜学勤</t>
  </si>
  <si>
    <t xml:space="preserve">电工实验教学改革设想</t>
  </si>
  <si>
    <r>
      <rPr>
        <sz val="14"/>
        <rFont val="Noto Sans"/>
        <family val="2"/>
      </rPr>
      <t xml:space="preserve">王超红（</t>
    </r>
    <r>
      <rPr>
        <sz val="14"/>
        <rFont val="宋体"/>
        <family val="0"/>
        <charset val="134"/>
      </rPr>
      <t xml:space="preserve">00707</t>
    </r>
    <r>
      <rPr>
        <sz val="14"/>
        <rFont val="Noto Sans"/>
        <family val="2"/>
      </rPr>
      <t xml:space="preserve">）</t>
    </r>
  </si>
  <si>
    <t xml:space="preserve"> 一种红外光幕自动报靶数据采集板的研究与实现</t>
  </si>
  <si>
    <t xml:space="preserve">王超红</t>
  </si>
  <si>
    <t xml:space="preserve">《电工基础》课程教学改革探讨</t>
  </si>
  <si>
    <t xml:space="preserve">电路中的负电阻分析</t>
  </si>
  <si>
    <t xml:space="preserve">王思民</t>
  </si>
  <si>
    <t xml:space="preserve">电工学课程教学改革探讨</t>
  </si>
  <si>
    <t xml:space="preserve">电工学课程教学改革研究与实践</t>
  </si>
  <si>
    <r>
      <rPr>
        <sz val="14"/>
        <rFont val="Noto Sans"/>
        <family val="2"/>
      </rPr>
      <t xml:space="preserve">高德欣（</t>
    </r>
    <r>
      <rPr>
        <sz val="14"/>
        <rFont val="宋体"/>
        <family val="0"/>
        <charset val="134"/>
      </rPr>
      <t xml:space="preserve">02398</t>
    </r>
    <r>
      <rPr>
        <sz val="14"/>
        <rFont val="Noto Sans"/>
        <family val="2"/>
      </rPr>
      <t xml:space="preserve">）</t>
    </r>
  </si>
  <si>
    <t xml:space="preserve">An Optimal Tracking Control Method for Bilinear Systems Subjected to Sinusoidal Disturbances</t>
  </si>
  <si>
    <t xml:space="preserve">EI</t>
  </si>
  <si>
    <t xml:space="preserve">高德欣</t>
  </si>
  <si>
    <r>
      <rPr>
        <sz val="14"/>
        <rFont val="Noto Sans"/>
        <family val="2"/>
      </rPr>
      <t xml:space="preserve">高德欣（</t>
    </r>
    <r>
      <rPr>
        <sz val="14"/>
        <rFont val="Times New Roman"/>
        <family val="1"/>
      </rPr>
      <t xml:space="preserve">2/3</t>
    </r>
    <r>
      <rPr>
        <sz val="14"/>
        <rFont val="Noto Sans"/>
        <family val="2"/>
      </rPr>
      <t xml:space="preserve">）</t>
    </r>
  </si>
  <si>
    <t xml:space="preserve">Optimal Approach for Multi-motor Coordination Systems with Disturbances</t>
  </si>
  <si>
    <t xml:space="preserve">An Approximate Optimal Tracking Control Algorithm for Bilinear Systems with General Disturbances Rejection.</t>
  </si>
  <si>
    <t xml:space="preserve">Infinite-Time Optimal Control for Period Disturbances Bilinear System with Successive Approximation</t>
  </si>
  <si>
    <t xml:space="preserve">The Successive Approximation Procedure for Finite-Time Optimal Control of Bilinear Systems with Disturbances</t>
  </si>
  <si>
    <t xml:space="preserve">Optimal Tracking Control for MIMO Systems with Stability Degree Constraint Subjected to Sinusoidal disturbances</t>
  </si>
  <si>
    <r>
      <rPr>
        <sz val="14"/>
        <color rgb="FF000000"/>
        <rFont val="Noto Sans"/>
        <family val="2"/>
      </rPr>
      <t xml:space="preserve">基于观测器的受扰</t>
    </r>
    <r>
      <rPr>
        <sz val="14"/>
        <color rgb="FF000000"/>
        <rFont val="Times New Roman"/>
        <family val="1"/>
      </rPr>
      <t xml:space="preserve">MIMO</t>
    </r>
    <r>
      <rPr>
        <sz val="14"/>
        <color rgb="FF000000"/>
        <rFont val="Noto Sans"/>
        <family val="2"/>
      </rPr>
      <t xml:space="preserve">系统输出反馈最优控制</t>
    </r>
  </si>
  <si>
    <t xml:space="preserve">An Approximate Optimal Damping Control Method for Nonlinear Time-delay Systems with Disturbances</t>
  </si>
  <si>
    <t xml:space="preserve">LQR Controller Design of MIMO Systems with External disturbances based on Stability Degree Constraint.</t>
  </si>
  <si>
    <t xml:space="preserve">The Optimal Controller Design of Zero Steady-State Error for MIMO Systems with Composite Disturbances.</t>
  </si>
  <si>
    <t xml:space="preserve">受扰动非线性系统的反馈线性化最优控制</t>
  </si>
  <si>
    <t xml:space="preserve">状态空间法在复杂动态电路教学中的应用分析</t>
  </si>
  <si>
    <t xml:space="preserve">传感器在上料机构监测系统中的应用</t>
  </si>
  <si>
    <t xml:space="preserve">电工学教学中培养学生创新能力的探索与实践</t>
  </si>
  <si>
    <t xml:space="preserve">Disturbance Attenuation and Rejection for MIMO Systems with Stability Degree Constraint</t>
  </si>
  <si>
    <t xml:space="preserve">A</t>
  </si>
  <si>
    <t xml:space="preserve">于韬</t>
  </si>
  <si>
    <t xml:space="preserve">无刷直流电机通信控制系统的设计及仿真</t>
  </si>
  <si>
    <t xml:space="preserve">覃庆良</t>
  </si>
  <si>
    <r>
      <rPr>
        <sz val="12"/>
        <rFont val="Noto Sans"/>
        <family val="2"/>
      </rPr>
      <t xml:space="preserve">发电机定子、转自</t>
    </r>
    <r>
      <rPr>
        <sz val="12"/>
        <rFont val="宋体"/>
        <family val="0"/>
        <charset val="134"/>
      </rPr>
      <t xml:space="preserve">20Hz</t>
    </r>
    <r>
      <rPr>
        <sz val="12"/>
        <rFont val="Noto Sans"/>
        <family val="2"/>
      </rPr>
      <t xml:space="preserve">注入源的研制</t>
    </r>
  </si>
  <si>
    <t xml:space="preserve">横向</t>
  </si>
  <si>
    <r>
      <rPr>
        <sz val="12"/>
        <rFont val="宋体"/>
        <family val="0"/>
        <charset val="134"/>
      </rPr>
      <t xml:space="preserve">1</t>
    </r>
    <r>
      <rPr>
        <sz val="12"/>
        <rFont val="Noto Sans"/>
        <family val="2"/>
      </rPr>
      <t xml:space="preserve">万</t>
    </r>
  </si>
  <si>
    <t xml:space="preserve">自组织分布式电力网络系统的理论及仿真技术的研究及电力路由器的研制</t>
  </si>
  <si>
    <r>
      <rPr>
        <sz val="12"/>
        <rFont val="宋体"/>
        <family val="0"/>
        <charset val="134"/>
      </rPr>
      <t xml:space="preserve">50</t>
    </r>
    <r>
      <rPr>
        <sz val="12"/>
        <rFont val="Noto Sans"/>
        <family val="2"/>
      </rPr>
      <t xml:space="preserve">万</t>
    </r>
  </si>
  <si>
    <t xml:space="preserve">刘喜梅</t>
  </si>
  <si>
    <t xml:space="preserve">电子大赛</t>
  </si>
  <si>
    <t xml:space="preserve">朱慧</t>
  </si>
  <si>
    <t xml:space="preserve">逄海萍</t>
  </si>
  <si>
    <r>
      <rPr>
        <sz val="12"/>
        <rFont val="Noto Sans"/>
        <family val="2"/>
      </rPr>
      <t xml:space="preserve">阻燃性聚合物聚醚多元醇及</t>
    </r>
    <r>
      <rPr>
        <sz val="12"/>
        <rFont val="宋体"/>
        <family val="0"/>
        <charset val="134"/>
      </rPr>
      <t xml:space="preserve">DMC</t>
    </r>
    <r>
      <rPr>
        <sz val="12"/>
        <rFont val="Noto Sans"/>
        <family val="2"/>
      </rPr>
      <t xml:space="preserve">催化剂的开发</t>
    </r>
  </si>
  <si>
    <r>
      <rPr>
        <sz val="12"/>
        <rFont val="宋体"/>
        <family val="0"/>
        <charset val="134"/>
      </rPr>
      <t xml:space="preserve">16</t>
    </r>
    <r>
      <rPr>
        <sz val="12"/>
        <rFont val="Noto Sans"/>
        <family val="2"/>
      </rPr>
      <t xml:space="preserve">万</t>
    </r>
  </si>
  <si>
    <t xml:space="preserve">矿用化学注浆材料</t>
  </si>
  <si>
    <r>
      <rPr>
        <sz val="12"/>
        <rFont val="宋体"/>
        <family val="0"/>
        <charset val="134"/>
      </rPr>
      <t xml:space="preserve">5</t>
    </r>
    <r>
      <rPr>
        <sz val="12"/>
        <rFont val="Noto Sans"/>
        <family val="2"/>
      </rPr>
      <t xml:space="preserve">万</t>
    </r>
  </si>
  <si>
    <t xml:space="preserve">Robust optimal sliding mode tracking control for PMSM with uncertainties</t>
  </si>
  <si>
    <t xml:space="preserve">Optimal Sliding Mode Output Tracking Control for Linear Systems with Uncertainties</t>
  </si>
  <si>
    <r>
      <rPr>
        <sz val="14"/>
        <rFont val="Noto Sans"/>
        <family val="2"/>
      </rPr>
      <t xml:space="preserve">一类不确定仿射非线性系统的鲁棒近似最优滑模控制</t>
    </r>
    <r>
      <rPr>
        <sz val="14"/>
        <rFont val="宋体"/>
        <family val="0"/>
        <charset val="134"/>
      </rPr>
      <t xml:space="preserve">(</t>
    </r>
    <r>
      <rPr>
        <sz val="14"/>
        <color rgb="FF0000FF"/>
        <rFont val="宋体"/>
        <family val="0"/>
        <charset val="134"/>
      </rPr>
      <t xml:space="preserve">EI</t>
    </r>
    <r>
      <rPr>
        <sz val="14"/>
        <color rgb="FF0000FF"/>
        <rFont val="Noto Sans"/>
        <family val="2"/>
      </rPr>
      <t xml:space="preserve">待收录</t>
    </r>
    <r>
      <rPr>
        <sz val="14"/>
        <rFont val="宋体"/>
        <family val="0"/>
        <charset val="134"/>
      </rPr>
      <t xml:space="preserve">)</t>
    </r>
  </si>
  <si>
    <t xml:space="preserve">含状态时滞不确定性系统的全滑模控制</t>
  </si>
  <si>
    <t xml:space="preserve">张伟</t>
  </si>
  <si>
    <r>
      <rPr>
        <sz val="12"/>
        <rFont val="宋体"/>
        <family val="0"/>
        <charset val="134"/>
      </rPr>
      <t xml:space="preserve">LLC</t>
    </r>
    <r>
      <rPr>
        <sz val="12"/>
        <rFont val="Noto Sans"/>
        <family val="2"/>
      </rPr>
      <t xml:space="preserve">谐振式电源模块系列产品的研究与开发</t>
    </r>
  </si>
  <si>
    <r>
      <rPr>
        <sz val="12"/>
        <rFont val="宋体"/>
        <family val="0"/>
        <charset val="134"/>
      </rPr>
      <t xml:space="preserve">20</t>
    </r>
    <r>
      <rPr>
        <sz val="12"/>
        <rFont val="Noto Sans"/>
        <family val="2"/>
      </rPr>
      <t xml:space="preserve">万</t>
    </r>
  </si>
  <si>
    <t xml:space="preserve">改进的小波域自适应阈值煤尘图像去噪</t>
  </si>
  <si>
    <t xml:space="preserve">基于小波变异粒子群和模糊熵的图像分割</t>
  </si>
  <si>
    <t xml:space="preserve">Image Segmentation Algorithm Based on Wavelet Mutation Inertia Adaptive Particle Swarm Optimization</t>
  </si>
  <si>
    <t xml:space="preserve">A Novel Segmentation Algorithm Based on Bare Bones Particle Swarm Optimization and Wavelet Mutation</t>
  </si>
  <si>
    <t xml:space="preserve">陈为</t>
  </si>
  <si>
    <t xml:space="preserve">暖气锅炉补水泵控制系统</t>
  </si>
  <si>
    <r>
      <rPr>
        <sz val="12"/>
        <rFont val="宋体"/>
        <family val="0"/>
        <charset val="134"/>
      </rPr>
      <t xml:space="preserve">0.4447</t>
    </r>
    <r>
      <rPr>
        <sz val="12"/>
        <rFont val="Noto Sans"/>
        <family val="2"/>
      </rPr>
      <t xml:space="preserve">万</t>
    </r>
  </si>
  <si>
    <t xml:space="preserve">中水管道控制系统</t>
  </si>
  <si>
    <r>
      <rPr>
        <sz val="12"/>
        <rFont val="宋体"/>
        <family val="0"/>
        <charset val="134"/>
      </rPr>
      <t xml:space="preserve">1.9973</t>
    </r>
    <r>
      <rPr>
        <sz val="12"/>
        <rFont val="Noto Sans"/>
        <family val="2"/>
      </rPr>
      <t xml:space="preserve">万</t>
    </r>
  </si>
  <si>
    <t xml:space="preserve">The Design of Shuttle Embroidery Machine Controller Based On uc/osII</t>
  </si>
  <si>
    <t xml:space="preserve">电能远方终端数据采集控制系统</t>
  </si>
  <si>
    <t xml:space="preserve">2010SR049586</t>
  </si>
  <si>
    <t xml:space="preserve">软件著作权</t>
  </si>
  <si>
    <t xml:space="preserve">自动化（）</t>
  </si>
  <si>
    <r>
      <rPr>
        <sz val="14"/>
        <rFont val="Noto Sans"/>
        <family val="2"/>
      </rPr>
      <t xml:space="preserve">陈为（</t>
    </r>
    <r>
      <rPr>
        <sz val="14"/>
        <rFont val="Times New Roman"/>
        <family val="1"/>
      </rPr>
      <t xml:space="preserve">1/2</t>
    </r>
    <r>
      <rPr>
        <sz val="14"/>
        <rFont val="Noto Sans"/>
        <family val="2"/>
      </rPr>
      <t xml:space="preserve">）</t>
    </r>
  </si>
  <si>
    <t xml:space="preserve">A Neural Network-Hidden Markov Model Hybrid for Laser Etched Characters Recognition</t>
  </si>
  <si>
    <t xml:space="preserve">全电脑飞梭绣花机控制系统</t>
  </si>
  <si>
    <t xml:space="preserve">2010SR049584</t>
  </si>
  <si>
    <t xml:space="preserve">Design of Shuttle Embroidery Machine Controller Based On Embedded System</t>
  </si>
  <si>
    <t xml:space="preserve">一种新的激光刻蚀字符的识别方法</t>
  </si>
  <si>
    <t xml:space="preserve">陈静</t>
  </si>
  <si>
    <t xml:space="preserve">电子技术基础</t>
  </si>
  <si>
    <r>
      <rPr>
        <sz val="14"/>
        <rFont val="Noto Sans"/>
        <family val="2"/>
      </rPr>
      <t xml:space="preserve">陈静（</t>
    </r>
    <r>
      <rPr>
        <sz val="14"/>
        <rFont val="Times New Roman"/>
        <family val="1"/>
      </rPr>
      <t xml:space="preserve">2/5</t>
    </r>
    <r>
      <rPr>
        <sz val="14"/>
        <rFont val="Noto Sans"/>
        <family val="2"/>
      </rPr>
      <t xml:space="preserve">）</t>
    </r>
  </si>
  <si>
    <t xml:space="preserve">一般教材，若国家规划须证明</t>
  </si>
  <si>
    <t xml:space="preserve">池荣虎</t>
  </si>
  <si>
    <r>
      <rPr>
        <sz val="12"/>
        <rFont val="宋体"/>
        <family val="0"/>
        <charset val="134"/>
      </rPr>
      <t xml:space="preserve">I/O</t>
    </r>
    <r>
      <rPr>
        <sz val="12"/>
        <rFont val="Noto Sans"/>
        <family val="2"/>
      </rPr>
      <t xml:space="preserve">数据驱动的复杂非线性系统的学习控制方法及应用</t>
    </r>
  </si>
  <si>
    <t xml:space="preserve">纵向</t>
  </si>
  <si>
    <t xml:space="preserve">市厅级</t>
  </si>
  <si>
    <t xml:space="preserve">迟荣虎</t>
  </si>
  <si>
    <r>
      <rPr>
        <sz val="12"/>
        <rFont val="宋体"/>
        <family val="0"/>
        <charset val="134"/>
      </rPr>
      <t xml:space="preserve">I/F</t>
    </r>
    <r>
      <rPr>
        <sz val="12"/>
        <rFont val="Noto Sans"/>
        <family val="2"/>
      </rPr>
      <t xml:space="preserve">转换电路的非线性补偿</t>
    </r>
  </si>
  <si>
    <r>
      <rPr>
        <sz val="12"/>
        <rFont val="宋体"/>
        <family val="0"/>
        <charset val="134"/>
      </rPr>
      <t xml:space="preserve">15</t>
    </r>
    <r>
      <rPr>
        <sz val="12"/>
        <rFont val="Noto Sans"/>
        <family val="2"/>
      </rPr>
      <t xml:space="preserve">万</t>
    </r>
  </si>
  <si>
    <t xml:space="preserve">于镭</t>
  </si>
  <si>
    <r>
      <rPr>
        <sz val="12"/>
        <rFont val="Noto Sans"/>
        <family val="2"/>
      </rPr>
      <t xml:space="preserve">非严格重复系统的自适应</t>
    </r>
    <r>
      <rPr>
        <sz val="12"/>
        <rFont val="Times New Roman"/>
        <family val="1"/>
      </rPr>
      <t xml:space="preserve">ILC</t>
    </r>
    <r>
      <rPr>
        <sz val="12"/>
        <rFont val="Noto Sans"/>
        <family val="2"/>
      </rPr>
      <t xml:space="preserve">理论与应用</t>
    </r>
  </si>
  <si>
    <t xml:space="preserve">省教育厅</t>
  </si>
  <si>
    <t xml:space="preserve">自然科学</t>
  </si>
  <si>
    <t xml:space="preserve">一等奖</t>
  </si>
  <si>
    <r>
      <rPr>
        <sz val="14"/>
        <rFont val="Noto Sans"/>
        <family val="2"/>
      </rPr>
      <t xml:space="preserve">池荣虎（</t>
    </r>
    <r>
      <rPr>
        <sz val="14"/>
        <rFont val="Times New Roman"/>
        <family val="1"/>
      </rPr>
      <t xml:space="preserve">1/5</t>
    </r>
    <r>
      <rPr>
        <sz val="14"/>
        <rFont val="Noto Sans"/>
        <family val="2"/>
      </rPr>
      <t xml:space="preserve">）</t>
    </r>
  </si>
  <si>
    <t xml:space="preserve">Model-free Periodic Adaptive Control for a Class of SISO Nonlinear Discrete-Time Systems</t>
  </si>
  <si>
    <t xml:space="preserve">IFT-based ALINEA control for freeway traffic on-ramp metering</t>
  </si>
  <si>
    <t xml:space="preserve">A model-free periodic adaptive control for freeway traffic density via ramp </t>
  </si>
  <si>
    <t xml:space="preserve">高林</t>
  </si>
  <si>
    <t xml:space="preserve">去伪控制及其应用研究</t>
  </si>
  <si>
    <t xml:space="preserve">一种新的数据滤波算法</t>
  </si>
  <si>
    <t xml:space="preserve">基于模糊集的稳态检验方法</t>
  </si>
  <si>
    <t xml:space="preserve">A modified differential 
evolution algorithm
</t>
  </si>
  <si>
    <r>
      <rPr>
        <sz val="14"/>
        <rFont val="Noto Sans"/>
        <family val="2"/>
      </rPr>
      <t xml:space="preserve">刘喜梅（</t>
    </r>
    <r>
      <rPr>
        <sz val="14"/>
        <rFont val="Times New Roman"/>
        <family val="1"/>
      </rPr>
      <t xml:space="preserve">3/5</t>
    </r>
    <r>
      <rPr>
        <sz val="14"/>
        <rFont val="Noto Sans"/>
        <family val="2"/>
      </rPr>
      <t xml:space="preserve">）</t>
    </r>
  </si>
  <si>
    <t xml:space="preserve">自动放弃</t>
  </si>
  <si>
    <r>
      <rPr>
        <sz val="12"/>
        <rFont val="宋体"/>
        <family val="0"/>
        <charset val="134"/>
      </rPr>
      <t xml:space="preserve">10KV 2MW </t>
    </r>
    <r>
      <rPr>
        <sz val="12"/>
        <rFont val="Noto Sans"/>
        <family val="2"/>
      </rPr>
      <t xml:space="preserve">柔性直流输电系统的研究</t>
    </r>
  </si>
  <si>
    <r>
      <rPr>
        <sz val="12"/>
        <rFont val="宋体"/>
        <family val="0"/>
        <charset val="134"/>
      </rPr>
      <t xml:space="preserve">30</t>
    </r>
    <r>
      <rPr>
        <sz val="12"/>
        <rFont val="Noto Sans"/>
        <family val="2"/>
      </rPr>
      <t xml:space="preserve">万</t>
    </r>
  </si>
  <si>
    <r>
      <rPr>
        <sz val="14"/>
        <rFont val="Noto Sans"/>
        <family val="2"/>
      </rPr>
      <t xml:space="preserve">改进单神经元自适应</t>
    </r>
    <r>
      <rPr>
        <sz val="14"/>
        <rFont val="宋体"/>
        <family val="0"/>
        <charset val="134"/>
      </rPr>
      <t xml:space="preserve">PID</t>
    </r>
    <r>
      <rPr>
        <sz val="14"/>
        <rFont val="Noto Sans"/>
        <family val="2"/>
      </rPr>
      <t xml:space="preserve">控制器应用于污水处理</t>
    </r>
  </si>
  <si>
    <t xml:space="preserve">核心</t>
  </si>
  <si>
    <r>
      <rPr>
        <sz val="14"/>
        <rFont val="宋体"/>
        <family val="0"/>
        <charset val="134"/>
      </rPr>
      <t xml:space="preserve">PID</t>
    </r>
    <r>
      <rPr>
        <sz val="14"/>
        <rFont val="Noto Sans"/>
        <family val="2"/>
      </rPr>
      <t xml:space="preserve">控制在反应釜温度控制中的应用</t>
    </r>
  </si>
  <si>
    <t xml:space="preserve">Application of RBF Neural Network in Fault Diagnosis for Transmission Gear</t>
  </si>
  <si>
    <r>
      <rPr>
        <sz val="14"/>
        <rFont val="宋体"/>
        <family val="0"/>
        <charset val="134"/>
      </rPr>
      <t xml:space="preserve">EI</t>
    </r>
    <r>
      <rPr>
        <sz val="14"/>
        <rFont val="Noto Sans"/>
        <family val="2"/>
      </rPr>
      <t xml:space="preserve">（未收录）</t>
    </r>
  </si>
  <si>
    <r>
      <rPr>
        <sz val="14"/>
        <rFont val="宋体"/>
        <family val="0"/>
        <charset val="134"/>
      </rPr>
      <t xml:space="preserve">PROFINET IO</t>
    </r>
    <r>
      <rPr>
        <sz val="14"/>
        <rFont val="Noto Sans"/>
        <family val="2"/>
      </rPr>
      <t xml:space="preserve">通信实时性分析</t>
    </r>
  </si>
  <si>
    <t xml:space="preserve">孟祥忠</t>
  </si>
  <si>
    <r>
      <rPr>
        <sz val="14"/>
        <rFont val="Noto Sans"/>
        <family val="2"/>
      </rPr>
      <t xml:space="preserve">基于</t>
    </r>
    <r>
      <rPr>
        <sz val="14"/>
        <rFont val="宋体"/>
        <family val="0"/>
        <charset val="134"/>
      </rPr>
      <t xml:space="preserve">BPN</t>
    </r>
    <r>
      <rPr>
        <sz val="14"/>
        <rFont val="Noto Sans"/>
        <family val="2"/>
      </rPr>
      <t xml:space="preserve">方法的电网故障诊断</t>
    </r>
  </si>
  <si>
    <r>
      <rPr>
        <sz val="14"/>
        <rFont val="宋体"/>
        <family val="0"/>
        <charset val="134"/>
      </rPr>
      <t xml:space="preserve">B</t>
    </r>
    <r>
      <rPr>
        <sz val="14"/>
        <rFont val="Noto Sans"/>
        <family val="2"/>
      </rPr>
      <t xml:space="preserve">转</t>
    </r>
    <r>
      <rPr>
        <sz val="14"/>
        <rFont val="宋体"/>
        <family val="0"/>
        <charset val="134"/>
      </rPr>
      <t xml:space="preserve">A(EI</t>
    </r>
    <r>
      <rPr>
        <sz val="14"/>
        <rFont val="Noto Sans"/>
        <family val="2"/>
      </rPr>
      <t xml:space="preserve">收录</t>
    </r>
    <r>
      <rPr>
        <sz val="14"/>
        <rFont val="宋体"/>
        <family val="0"/>
        <charset val="134"/>
      </rPr>
      <t xml:space="preserve">)</t>
    </r>
  </si>
  <si>
    <t xml:space="preserve">采掘工作面喷雾降尘自动控制系统</t>
  </si>
  <si>
    <r>
      <rPr>
        <sz val="12"/>
        <rFont val="宋体"/>
        <family val="0"/>
        <charset val="134"/>
      </rPr>
      <t xml:space="preserve">10</t>
    </r>
    <r>
      <rPr>
        <sz val="12"/>
        <rFont val="Noto Sans"/>
        <family val="2"/>
      </rPr>
      <t xml:space="preserve">万</t>
    </r>
  </si>
  <si>
    <r>
      <rPr>
        <sz val="14"/>
        <rFont val="宋体"/>
        <family val="0"/>
        <charset val="134"/>
      </rPr>
      <t xml:space="preserve">ZDBC-2</t>
    </r>
    <r>
      <rPr>
        <sz val="14"/>
        <rFont val="Noto Sans"/>
        <family val="2"/>
      </rPr>
      <t xml:space="preserve">型智能矿用电子保护综合测试系统</t>
    </r>
  </si>
  <si>
    <t xml:space="preserve">恒压变频自动供水系统</t>
  </si>
  <si>
    <r>
      <rPr>
        <sz val="12"/>
        <rFont val="宋体"/>
        <family val="0"/>
        <charset val="134"/>
      </rPr>
      <t xml:space="preserve">27.32</t>
    </r>
    <r>
      <rPr>
        <sz val="12"/>
        <rFont val="Noto Sans"/>
        <family val="2"/>
      </rPr>
      <t xml:space="preserve">万</t>
    </r>
  </si>
  <si>
    <r>
      <rPr>
        <sz val="14"/>
        <rFont val="Noto Sans"/>
        <family val="2"/>
      </rPr>
      <t xml:space="preserve">内模解耦控制在</t>
    </r>
    <r>
      <rPr>
        <sz val="14"/>
        <rFont val="宋体"/>
        <family val="0"/>
        <charset val="134"/>
      </rPr>
      <t xml:space="preserve">PMSM</t>
    </r>
    <r>
      <rPr>
        <sz val="14"/>
        <rFont val="Noto Sans"/>
        <family val="2"/>
      </rPr>
      <t xml:space="preserve">调速中的应用研究</t>
    </r>
  </si>
  <si>
    <t xml:space="preserve">煤矿井下高压电网故障点在线定位系统</t>
  </si>
  <si>
    <r>
      <rPr>
        <sz val="12"/>
        <rFont val="宋体"/>
        <family val="0"/>
        <charset val="134"/>
      </rPr>
      <t xml:space="preserve">42.6</t>
    </r>
    <r>
      <rPr>
        <sz val="12"/>
        <rFont val="Noto Sans"/>
        <family val="2"/>
      </rPr>
      <t xml:space="preserve">万</t>
    </r>
  </si>
  <si>
    <t xml:space="preserve">新型井下轨道运输智能交通信集闭系统</t>
  </si>
  <si>
    <r>
      <rPr>
        <sz val="12"/>
        <rFont val="宋体"/>
        <family val="0"/>
        <charset val="134"/>
      </rPr>
      <t xml:space="preserve">20.7</t>
    </r>
    <r>
      <rPr>
        <sz val="12"/>
        <rFont val="Noto Sans"/>
        <family val="2"/>
      </rPr>
      <t xml:space="preserve">万</t>
    </r>
  </si>
  <si>
    <t xml:space="preserve">乔峰</t>
  </si>
  <si>
    <t xml:space="preserve">隋家贤</t>
  </si>
  <si>
    <r>
      <rPr>
        <sz val="12"/>
        <rFont val="宋体"/>
        <family val="0"/>
        <charset val="134"/>
      </rPr>
      <t xml:space="preserve">1.5</t>
    </r>
    <r>
      <rPr>
        <sz val="12"/>
        <rFont val="Noto Sans"/>
        <family val="2"/>
      </rPr>
      <t xml:space="preserve">万</t>
    </r>
  </si>
  <si>
    <t xml:space="preserve">新型热能计量管理信息系统的设计</t>
  </si>
  <si>
    <t xml:space="preserve">唐量</t>
  </si>
  <si>
    <r>
      <rPr>
        <sz val="12"/>
        <rFont val="宋体"/>
        <family val="0"/>
        <charset val="134"/>
      </rPr>
      <t xml:space="preserve">5.5</t>
    </r>
    <r>
      <rPr>
        <sz val="12"/>
        <rFont val="Noto Sans"/>
        <family val="2"/>
      </rPr>
      <t xml:space="preserve">万</t>
    </r>
  </si>
  <si>
    <r>
      <rPr>
        <sz val="12"/>
        <rFont val="宋体"/>
        <family val="0"/>
        <charset val="134"/>
      </rPr>
      <t xml:space="preserve">4</t>
    </r>
    <r>
      <rPr>
        <sz val="12"/>
        <rFont val="Noto Sans"/>
        <family val="2"/>
      </rPr>
      <t xml:space="preserve">万</t>
    </r>
  </si>
  <si>
    <r>
      <rPr>
        <sz val="14"/>
        <rFont val="宋体"/>
        <family val="0"/>
        <charset val="134"/>
      </rPr>
      <t xml:space="preserve">PE</t>
    </r>
    <r>
      <rPr>
        <sz val="14"/>
        <rFont val="Noto Sans"/>
        <family val="2"/>
      </rPr>
      <t xml:space="preserve">氯化原位接枝丙烯酸</t>
    </r>
    <r>
      <rPr>
        <sz val="14"/>
        <rFont val="宋体"/>
        <family val="0"/>
        <charset val="134"/>
      </rPr>
      <t xml:space="preserve">-2-</t>
    </r>
    <r>
      <rPr>
        <sz val="14"/>
        <rFont val="Noto Sans"/>
        <family val="2"/>
      </rPr>
      <t xml:space="preserve">羟基乙酯及丙烯酸丁酯制备热塑性弹性体的工业化及性能</t>
    </r>
  </si>
  <si>
    <t xml:space="preserve">朱桂新</t>
  </si>
  <si>
    <t xml:space="preserve">串行通信接口技术</t>
  </si>
  <si>
    <t xml:space="preserve">可编程控制器技术及工程实践</t>
  </si>
  <si>
    <r>
      <rPr>
        <sz val="14"/>
        <rFont val="Noto Sans"/>
        <family val="2"/>
      </rPr>
      <t xml:space="preserve">朱桂新（</t>
    </r>
    <r>
      <rPr>
        <sz val="14"/>
        <rFont val="Times New Roman"/>
        <family val="1"/>
      </rPr>
      <t xml:space="preserve">2/2</t>
    </r>
    <r>
      <rPr>
        <sz val="14"/>
        <rFont val="Noto Sans"/>
        <family val="2"/>
      </rPr>
      <t xml:space="preserve">）</t>
    </r>
  </si>
  <si>
    <r>
      <rPr>
        <sz val="14"/>
        <color rgb="FF333333"/>
        <rFont val="Noto Sans"/>
        <family val="2"/>
      </rPr>
      <t xml:space="preserve"> 基于有线</t>
    </r>
    <r>
      <rPr>
        <sz val="14"/>
        <color rgb="FF333333"/>
        <rFont val="ˎ̥"/>
        <family val="2"/>
      </rPr>
      <t xml:space="preserve">/</t>
    </r>
    <r>
      <rPr>
        <sz val="14"/>
        <color rgb="FF333333"/>
        <rFont val="Noto Sans"/>
        <family val="2"/>
      </rPr>
      <t xml:space="preserve">无线通信技术的综采机组监控系统设计</t>
    </r>
  </si>
  <si>
    <t xml:space="preserve">微机原理及应用</t>
  </si>
  <si>
    <t xml:space="preserve">王培进（烟大）</t>
  </si>
  <si>
    <r>
      <rPr>
        <sz val="14"/>
        <rFont val="Noto Sans"/>
        <family val="2"/>
      </rPr>
      <t xml:space="preserve">朱桂新（</t>
    </r>
    <r>
      <rPr>
        <sz val="14"/>
        <rFont val="Times New Roman"/>
        <family val="1"/>
      </rPr>
      <t xml:space="preserve">2/5</t>
    </r>
    <r>
      <rPr>
        <sz val="14"/>
        <rFont val="Noto Sans"/>
        <family val="2"/>
      </rPr>
      <t xml:space="preserve">）</t>
    </r>
  </si>
  <si>
    <t xml:space="preserve">教材</t>
  </si>
  <si>
    <t xml:space="preserve">第一作者外校</t>
  </si>
  <si>
    <t xml:space="preserve"> Accuracy enhancement of integrated systems based on intelligent information fusion technology</t>
  </si>
  <si>
    <t xml:space="preserve">樊春玲</t>
  </si>
  <si>
    <t xml:space="preserve">Road edge detection based on multiscale geometry analysis</t>
  </si>
  <si>
    <t xml:space="preserve">stduy on the edge detection algorithms of road image</t>
  </si>
  <si>
    <t xml:space="preserve">The research of image enhancement and thinning algorithm for fertility detection of embryonated eggs</t>
  </si>
  <si>
    <t xml:space="preserve">一种靶式在线粘度计的设计</t>
  </si>
  <si>
    <t xml:space="preserve">保持图像细节的直方图均衡算法</t>
  </si>
  <si>
    <t xml:space="preserve">检测技术及仪表优秀课程的建设与实践</t>
  </si>
  <si>
    <t xml:space="preserve">邵巍</t>
  </si>
  <si>
    <t xml:space="preserve">惯导融合特征匹配的小天体着陆导航算法</t>
  </si>
  <si>
    <t xml:space="preserve">基于采样策略的无人机着陆导航算法</t>
  </si>
  <si>
    <t xml:space="preserve">绕飞过程中小天体三维模型重构及探测器运动估计研究</t>
  </si>
  <si>
    <t xml:space="preserve">利用三角剖分算法进行小天体物理属性计算</t>
  </si>
  <si>
    <t xml:space="preserve">Autonomous position and attitude determination for interplanetary landers based on landmark observation angles</t>
  </si>
  <si>
    <t xml:space="preserve">王涛</t>
  </si>
  <si>
    <t xml:space="preserve">New preconditioned AOR iterative methods for Z-matrices</t>
  </si>
  <si>
    <t xml:space="preserve">战德志</t>
  </si>
  <si>
    <t xml:space="preserve">精馏过程计量控制系统</t>
  </si>
  <si>
    <r>
      <rPr>
        <sz val="14"/>
        <color rgb="FF333333"/>
        <rFont val="Noto Sans"/>
        <family val="2"/>
      </rPr>
      <t xml:space="preserve">基于</t>
    </r>
    <r>
      <rPr>
        <sz val="14"/>
        <color rgb="FF333333"/>
        <rFont val="宋体"/>
        <family val="0"/>
        <charset val="134"/>
      </rPr>
      <t xml:space="preserve">Profibus-DP</t>
    </r>
    <r>
      <rPr>
        <sz val="14"/>
        <color rgb="FF333333"/>
        <rFont val="Noto Sans"/>
        <family val="2"/>
      </rPr>
      <t xml:space="preserve">总线的树脂胶液配比计量及反应釜控制系统设计</t>
    </r>
  </si>
  <si>
    <t xml:space="preserve">反应釜计算计控制系统</t>
  </si>
  <si>
    <r>
      <rPr>
        <sz val="14"/>
        <rFont val="Noto Sans"/>
        <family val="2"/>
      </rPr>
      <t xml:space="preserve">基于</t>
    </r>
    <r>
      <rPr>
        <sz val="14"/>
        <rFont val="宋体"/>
        <family val="0"/>
        <charset val="134"/>
      </rPr>
      <t xml:space="preserve">TDCS9200</t>
    </r>
    <r>
      <rPr>
        <sz val="14"/>
        <rFont val="Noto Sans"/>
        <family val="2"/>
      </rPr>
      <t xml:space="preserve">的循环硫化床锅炉控制系统设计与开发</t>
    </r>
  </si>
  <si>
    <r>
      <rPr>
        <sz val="14"/>
        <rFont val="宋体"/>
        <family val="0"/>
        <charset val="134"/>
      </rPr>
      <t xml:space="preserve">Profibus</t>
    </r>
    <r>
      <rPr>
        <sz val="14"/>
        <rFont val="Noto Sans"/>
        <family val="2"/>
      </rPr>
      <t xml:space="preserve">在移动污水处理中试车上的应用</t>
    </r>
  </si>
  <si>
    <t xml:space="preserve">张彦军</t>
  </si>
  <si>
    <t xml:space="preserve">硫酸工业污染防治技术政策</t>
  </si>
  <si>
    <t xml:space="preserve">省部级</t>
  </si>
  <si>
    <t xml:space="preserve">环境学院</t>
  </si>
  <si>
    <t xml:space="preserve">杨波</t>
  </si>
  <si>
    <r>
      <rPr>
        <sz val="12"/>
        <rFont val="Noto Sans"/>
        <family val="2"/>
      </rPr>
      <t xml:space="preserve">合成纤维工业污染物排放标准</t>
    </r>
    <r>
      <rPr>
        <sz val="12"/>
        <rFont val="宋体"/>
        <family val="0"/>
        <charset val="134"/>
      </rPr>
      <t xml:space="preserve">-</t>
    </r>
    <r>
      <rPr>
        <sz val="12"/>
        <rFont val="Noto Sans"/>
        <family val="2"/>
      </rPr>
      <t xml:space="preserve">涤纶</t>
    </r>
  </si>
  <si>
    <r>
      <rPr>
        <sz val="14"/>
        <color rgb="FF333333"/>
        <rFont val="Noto Sans"/>
        <family val="2"/>
      </rPr>
      <t xml:space="preserve">载重胎</t>
    </r>
    <r>
      <rPr>
        <sz val="14"/>
        <color rgb="FF333333"/>
        <rFont val="ˎ̥"/>
        <family val="2"/>
      </rPr>
      <t xml:space="preserve">X</t>
    </r>
    <r>
      <rPr>
        <sz val="14"/>
        <color rgb="FF333333"/>
        <rFont val="Noto Sans"/>
        <family val="2"/>
      </rPr>
      <t xml:space="preserve">射线检验机控制系统设计</t>
    </r>
  </si>
  <si>
    <t xml:space="preserve">硫酸工业污染物排放标准</t>
  </si>
  <si>
    <r>
      <rPr>
        <sz val="12"/>
        <rFont val="Noto Sans"/>
        <family val="2"/>
      </rPr>
      <t xml:space="preserve">合成纤维工业污染防治技术</t>
    </r>
    <r>
      <rPr>
        <sz val="12"/>
        <rFont val="宋体"/>
        <family val="0"/>
        <charset val="134"/>
      </rPr>
      <t xml:space="preserve">-</t>
    </r>
    <r>
      <rPr>
        <sz val="12"/>
        <rFont val="Noto Sans"/>
        <family val="2"/>
      </rPr>
      <t xml:space="preserve">涤纶</t>
    </r>
  </si>
  <si>
    <t xml:space="preserve">李玲玲</t>
  </si>
  <si>
    <t xml:space="preserve">硝酸生产装置污染排放控制</t>
  </si>
  <si>
    <r>
      <rPr>
        <sz val="12"/>
        <rFont val="宋体"/>
        <family val="0"/>
        <charset val="134"/>
      </rPr>
      <t xml:space="preserve">6</t>
    </r>
    <r>
      <rPr>
        <sz val="12"/>
        <rFont val="Noto Sans"/>
        <family val="2"/>
      </rPr>
      <t xml:space="preserve">万</t>
    </r>
  </si>
  <si>
    <t xml:space="preserve">袁有臣</t>
  </si>
  <si>
    <t xml:space="preserve">Research on MPPT Technology of The Photovoltaic Grid-connected Inverter</t>
  </si>
  <si>
    <t xml:space="preserve">Digital Controlled Flyback Converter with Online Adaptive Tuning and Estimation</t>
  </si>
  <si>
    <r>
      <rPr>
        <sz val="14"/>
        <color rgb="FF333333"/>
        <rFont val="ˎ̥"/>
        <family val="2"/>
      </rPr>
      <t xml:space="preserve">ZCS-QRC</t>
    </r>
    <r>
      <rPr>
        <sz val="14"/>
        <color rgb="FF333333"/>
        <rFont val="Noto Sans"/>
        <family val="2"/>
      </rPr>
      <t xml:space="preserve">同步</t>
    </r>
    <r>
      <rPr>
        <sz val="14"/>
        <color rgb="FF333333"/>
        <rFont val="ˎ̥"/>
        <family val="2"/>
      </rPr>
      <t xml:space="preserve">Buck</t>
    </r>
    <r>
      <rPr>
        <sz val="14"/>
        <color rgb="FF333333"/>
        <rFont val="Noto Sans"/>
        <family val="2"/>
      </rPr>
      <t xml:space="preserve">变换器的特性与效率</t>
    </r>
  </si>
  <si>
    <t xml:space="preserve">Resolution of Disctete Time Fourier Transition and Extention of Uniform Linear Array Algorithm for Direction of Arriving Estimation</t>
  </si>
  <si>
    <t xml:space="preserve">图书馆漏报论文</t>
  </si>
  <si>
    <t xml:space="preserve">王艳霞</t>
  </si>
  <si>
    <t xml:space="preserve">Reasearch of Ultrasonic Flow Measurement and Temperature Compensatoin System Based on Neural Network</t>
  </si>
  <si>
    <t xml:space="preserve">Temperature Compensation of Ultrasonic Flow Measurement Based on the Network</t>
  </si>
  <si>
    <t xml:space="preserve">周春丽</t>
  </si>
  <si>
    <r>
      <rPr>
        <sz val="14"/>
        <rFont val="Noto Sans"/>
        <family val="2"/>
      </rPr>
      <t xml:space="preserve">基于</t>
    </r>
    <r>
      <rPr>
        <sz val="14"/>
        <rFont val="宋体"/>
        <family val="0"/>
        <charset val="134"/>
      </rPr>
      <t xml:space="preserve">VB</t>
    </r>
    <r>
      <rPr>
        <sz val="14"/>
        <rFont val="Noto Sans"/>
        <family val="2"/>
      </rPr>
      <t xml:space="preserve">的学生宿舍管理系统设计</t>
    </r>
  </si>
  <si>
    <r>
      <rPr>
        <sz val="14"/>
        <rFont val="Noto Sans"/>
        <family val="2"/>
      </rPr>
      <t xml:space="preserve">实例解析</t>
    </r>
    <r>
      <rPr>
        <sz val="14"/>
        <rFont val="宋体"/>
        <family val="0"/>
        <charset val="134"/>
      </rPr>
      <t xml:space="preserve">PHOTOSHOP</t>
    </r>
    <r>
      <rPr>
        <sz val="14"/>
        <rFont val="Noto Sans"/>
        <family val="2"/>
      </rPr>
      <t xml:space="preserve">图片包</t>
    </r>
  </si>
  <si>
    <t xml:space="preserve">单宝明</t>
  </si>
  <si>
    <t xml:space="preserve">垃圾焚烧炉火焰检测图像处理系统开发</t>
  </si>
  <si>
    <r>
      <rPr>
        <sz val="12"/>
        <rFont val="宋体"/>
        <family val="0"/>
        <charset val="134"/>
      </rPr>
      <t xml:space="preserve">12</t>
    </r>
    <r>
      <rPr>
        <sz val="12"/>
        <rFont val="Noto Sans"/>
        <family val="2"/>
      </rPr>
      <t xml:space="preserve">万</t>
    </r>
  </si>
  <si>
    <t xml:space="preserve">Research of A Novel Weak Target Recognition Arithmetic</t>
  </si>
  <si>
    <t xml:space="preserve">基于机器视觉的禽蛋品质检测系统开发</t>
  </si>
  <si>
    <t xml:space="preserve">Design of A Novel Pressure Testing System For Seat Gas Spring</t>
  </si>
  <si>
    <t xml:space="preserve">A Novel Image Correlation Matching Approach</t>
  </si>
  <si>
    <t xml:space="preserve">基于机器视觉的疫苗制备中胚蛋成活性检测</t>
  </si>
  <si>
    <t xml:space="preserve">Fertility Detection of Middle-stage Hatching Egg in Vaccine Production Using Machine Vision</t>
  </si>
  <si>
    <t xml:space="preserve">License Plate Character Segmentation and Recognition Based on RBF Neural Network </t>
  </si>
  <si>
    <t xml:space="preserve">黄翼虎</t>
  </si>
  <si>
    <t xml:space="preserve">大型石油储罐安全监控系统开发</t>
  </si>
  <si>
    <t xml:space="preserve">挑战杯</t>
  </si>
  <si>
    <t xml:space="preserve">Algorithm for Minimum-time Path Based on Virtual Length</t>
  </si>
  <si>
    <t xml:space="preserve">a</t>
  </si>
  <si>
    <t xml:space="preserve">An Optimization Dijkstra Algorithm Based on Two-function Limitation Strategy</t>
  </si>
  <si>
    <r>
      <rPr>
        <sz val="14"/>
        <rFont val="Noto Sans"/>
        <family val="2"/>
      </rPr>
      <t xml:space="preserve">基于</t>
    </r>
    <r>
      <rPr>
        <sz val="14"/>
        <rFont val="Times New Roman"/>
        <family val="1"/>
      </rPr>
      <t xml:space="preserve">GIS</t>
    </r>
    <r>
      <rPr>
        <sz val="14"/>
        <rFont val="Noto Sans"/>
        <family val="2"/>
      </rPr>
      <t xml:space="preserve">的长距离输油管道信息管理系统设计</t>
    </r>
  </si>
  <si>
    <t xml:space="preserve">b</t>
  </si>
  <si>
    <t xml:space="preserve">Design of Long Distance Pipeline Information Management Based on GIS</t>
  </si>
  <si>
    <t xml:space="preserve">孙四通</t>
  </si>
  <si>
    <t xml:space="preserve">列车测距测速系统方法研究</t>
  </si>
  <si>
    <r>
      <rPr>
        <sz val="12"/>
        <rFont val="宋体"/>
        <family val="0"/>
        <charset val="134"/>
      </rPr>
      <t xml:space="preserve">25</t>
    </r>
    <r>
      <rPr>
        <sz val="12"/>
        <rFont val="Noto Sans"/>
        <family val="2"/>
      </rPr>
      <t xml:space="preserve">万</t>
    </r>
  </si>
  <si>
    <t xml:space="preserve">Design of LC series Resonant Filter Circuit Based On Low-frequency Power</t>
  </si>
  <si>
    <t xml:space="preserve">一种固体二氧化钛染料敏化薄膜太阳能电池的新结构</t>
  </si>
  <si>
    <t xml:space="preserve">200920148040.5</t>
  </si>
  <si>
    <t xml:space="preserve">实用新型</t>
  </si>
  <si>
    <r>
      <rPr>
        <sz val="14"/>
        <rFont val="Noto Sans"/>
        <family val="2"/>
      </rPr>
      <t xml:space="preserve">孙四通（</t>
    </r>
    <r>
      <rPr>
        <sz val="14"/>
        <rFont val="Times New Roman"/>
        <family val="1"/>
      </rPr>
      <t xml:space="preserve">1/2</t>
    </r>
    <r>
      <rPr>
        <sz val="14"/>
        <rFont val="Noto Sans"/>
        <family val="2"/>
      </rPr>
      <t xml:space="preserve">）</t>
    </r>
  </si>
  <si>
    <t xml:space="preserve">A Genetic Algorithm For Flow Process Workshop Schedule Problem</t>
  </si>
  <si>
    <t xml:space="preserve">一种碘化亚铜半导体膜的微波等离子体制备方法</t>
  </si>
  <si>
    <t xml:space="preserve">科技处查不到</t>
  </si>
  <si>
    <r>
      <rPr>
        <sz val="14"/>
        <rFont val="Noto Sans"/>
        <family val="2"/>
      </rPr>
      <t xml:space="preserve">单轴取向</t>
    </r>
    <r>
      <rPr>
        <sz val="14"/>
        <rFont val="宋体"/>
        <family val="0"/>
        <charset val="134"/>
      </rPr>
      <t xml:space="preserve">P</t>
    </r>
    <r>
      <rPr>
        <sz val="14"/>
        <rFont val="Noto Sans"/>
        <family val="2"/>
      </rPr>
      <t xml:space="preserve">型半导体</t>
    </r>
    <r>
      <rPr>
        <sz val="14"/>
        <rFont val="宋体"/>
        <family val="0"/>
        <charset val="134"/>
      </rPr>
      <t xml:space="preserve">CuI</t>
    </r>
    <r>
      <rPr>
        <sz val="14"/>
        <rFont val="Noto Sans"/>
        <family val="2"/>
      </rPr>
      <t xml:space="preserve">薄膜的制备与表征</t>
    </r>
  </si>
  <si>
    <t xml:space="preserve">一种超硬度氮铝化钛薄膜的微波等离子体制备方法</t>
  </si>
  <si>
    <t xml:space="preserve">一种氮化铝薄膜的微波等离子体制备方法</t>
  </si>
  <si>
    <t xml:space="preserve">微波等离子体法沉积镍膜的研究</t>
  </si>
  <si>
    <t xml:space="preserve">一种二氧化钛薄膜的微波等离子体制备方法</t>
  </si>
  <si>
    <t xml:space="preserve">一种超硬氮化钛薄膜的微波等离子体制备方法</t>
  </si>
  <si>
    <t xml:space="preserve">崔凤英</t>
  </si>
  <si>
    <t xml:space="preserve">Research and Development of Intelligent Auto-leveling Controller</t>
  </si>
  <si>
    <t xml:space="preserve">Study of Traffic Flow Prediction Based on BP Neural Network</t>
  </si>
  <si>
    <t xml:space="preserve">童刚</t>
  </si>
  <si>
    <t xml:space="preserve">Study of Data Extraction Base on XML</t>
  </si>
  <si>
    <t xml:space="preserve">Application of Ontology-Based Information Integration on BI System</t>
  </si>
  <si>
    <t xml:space="preserve">The Research &amp; Application of The detection capability of dangerous goods in Dual-energy X-ray Security equipment</t>
  </si>
  <si>
    <t xml:space="preserve">Ground Source Heat Pump Air Conditioner Monitoring Control System Design Based on CAN Bus</t>
  </si>
  <si>
    <r>
      <rPr>
        <sz val="16"/>
        <color rgb="FF333333"/>
        <rFont val="Noto Sans"/>
        <family val="2"/>
      </rPr>
      <t xml:space="preserve">基于</t>
    </r>
    <r>
      <rPr>
        <sz val="16"/>
        <color rgb="FF333333"/>
        <rFont val="ˎ̥"/>
        <family val="2"/>
      </rPr>
      <t xml:space="preserve">STM32F103VB</t>
    </r>
    <r>
      <rPr>
        <sz val="16"/>
        <color rgb="FF333333"/>
        <rFont val="Noto Sans"/>
        <family val="2"/>
      </rPr>
      <t xml:space="preserve">单片机的串口通信程序设计</t>
    </r>
  </si>
  <si>
    <t xml:space="preserve">严以刚</t>
  </si>
  <si>
    <r>
      <rPr>
        <sz val="14"/>
        <color rgb="FF333333"/>
        <rFont val="Noto Sans"/>
        <family val="2"/>
      </rPr>
      <t xml:space="preserve">基于</t>
    </r>
    <r>
      <rPr>
        <sz val="14"/>
        <color rgb="FF333333"/>
        <rFont val="ˎ̥"/>
        <family val="2"/>
      </rPr>
      <t xml:space="preserve">ARM</t>
    </r>
    <r>
      <rPr>
        <sz val="14"/>
        <color rgb="FF333333"/>
        <rFont val="Noto Sans"/>
        <family val="2"/>
      </rPr>
      <t xml:space="preserve">平台的实验监控系统的设计与实现</t>
    </r>
  </si>
  <si>
    <t xml:space="preserve">谷丽娜</t>
  </si>
  <si>
    <t xml:space="preserve">控制系统设计课程的教学改革</t>
  </si>
  <si>
    <t xml:space="preserve">高效催化剂催化裂解玉米秸秆</t>
  </si>
  <si>
    <t xml:space="preserve">路乃群</t>
  </si>
  <si>
    <r>
      <rPr>
        <sz val="12"/>
        <rFont val="Noto Sans"/>
        <family val="2"/>
      </rPr>
      <t xml:space="preserve">导电聚合物改性</t>
    </r>
    <r>
      <rPr>
        <sz val="12"/>
        <rFont val="宋体"/>
        <family val="0"/>
        <charset val="134"/>
      </rPr>
      <t xml:space="preserve">LiFePO4</t>
    </r>
    <r>
      <rPr>
        <sz val="12"/>
        <rFont val="Noto Sans"/>
        <family val="2"/>
      </rPr>
      <t xml:space="preserve">电极材料在充放电过程中微观结构和电子性能变化的理论化学研究</t>
    </r>
  </si>
  <si>
    <t xml:space="preserve">高分子</t>
  </si>
  <si>
    <t xml:space="preserve">王存国</t>
  </si>
  <si>
    <t xml:space="preserve"> Studies on preparation and properties of LiFePO4 cathode material modified by polyacenic semiconductor materials for lithium ion batteries</t>
  </si>
  <si>
    <t xml:space="preserve">Studies on preparation and properties of novel gel polymer electrolyte</t>
  </si>
  <si>
    <t xml:space="preserve">锂离子电池凝胶聚合物电解质的研究进展</t>
  </si>
  <si>
    <r>
      <rPr>
        <sz val="14"/>
        <rFont val="Noto Sans"/>
        <family val="2"/>
      </rPr>
      <t xml:space="preserve">从高分子划入</t>
    </r>
    <r>
      <rPr>
        <sz val="14"/>
        <rFont val="宋体"/>
        <family val="0"/>
        <charset val="134"/>
      </rPr>
      <t xml:space="preserve">20</t>
    </r>
  </si>
  <si>
    <t xml:space="preserve">郝生武</t>
  </si>
  <si>
    <t xml:space="preserve"> 一卡通公交收费终端的设计</t>
  </si>
  <si>
    <t xml:space="preserve">宋滨</t>
  </si>
  <si>
    <t xml:space="preserve">基于单片机的声音导引系统设计与实现</t>
  </si>
  <si>
    <t xml:space="preserve">于飞</t>
  </si>
  <si>
    <t xml:space="preserve">Design of Photovoltaic Generation Grid-connected Inverter Based on DSP</t>
  </si>
  <si>
    <r>
      <rPr>
        <sz val="14"/>
        <rFont val="宋体"/>
        <family val="0"/>
        <charset val="134"/>
      </rPr>
      <t xml:space="preserve">EI(</t>
    </r>
    <r>
      <rPr>
        <sz val="14"/>
        <rFont val="Noto Sans"/>
        <family val="2"/>
      </rPr>
      <t xml:space="preserve">还未收录</t>
    </r>
    <r>
      <rPr>
        <sz val="14"/>
        <rFont val="宋体"/>
        <family val="0"/>
        <charset val="134"/>
      </rPr>
      <t xml:space="preserve">)</t>
    </r>
  </si>
  <si>
    <t xml:space="preserve">具有同步并网功能的大功率逆变器的研制</t>
  </si>
  <si>
    <r>
      <rPr>
        <sz val="12"/>
        <rFont val="宋体"/>
        <family val="0"/>
        <charset val="134"/>
      </rPr>
      <t xml:space="preserve">6.5</t>
    </r>
    <r>
      <rPr>
        <sz val="12"/>
        <rFont val="Noto Sans"/>
        <family val="2"/>
      </rPr>
      <t xml:space="preserve">万</t>
    </r>
  </si>
  <si>
    <t xml:space="preserve">低压电力无线集抄系统数据传输路由算法研究</t>
  </si>
  <si>
    <r>
      <rPr>
        <sz val="14"/>
        <rFont val="宋体"/>
        <family val="0"/>
        <charset val="134"/>
      </rPr>
      <t xml:space="preserve">EI</t>
    </r>
    <r>
      <rPr>
        <sz val="14"/>
        <rFont val="Noto Sans"/>
        <family val="2"/>
      </rPr>
      <t xml:space="preserve">收录</t>
    </r>
  </si>
  <si>
    <r>
      <rPr>
        <sz val="14"/>
        <rFont val="宋体"/>
        <family val="0"/>
        <charset val="134"/>
      </rPr>
      <t xml:space="preserve">LMI</t>
    </r>
    <r>
      <rPr>
        <sz val="14"/>
        <rFont val="Noto Sans"/>
        <family val="2"/>
      </rPr>
      <t xml:space="preserve">方法的不确定离散时滞系统故障诊断</t>
    </r>
  </si>
  <si>
    <t xml:space="preserve">赵文仓</t>
  </si>
  <si>
    <r>
      <rPr>
        <sz val="14"/>
        <rFont val="Noto Sans"/>
        <family val="2"/>
      </rPr>
      <t xml:space="preserve"> </t>
    </r>
    <r>
      <rPr>
        <sz val="14"/>
        <color rgb="FF333333"/>
        <rFont val="Noto Sans"/>
        <family val="2"/>
      </rPr>
      <t xml:space="preserve">基于</t>
    </r>
    <r>
      <rPr>
        <sz val="14"/>
        <color rgb="FF333333"/>
        <rFont val="ˎ̥"/>
        <family val="2"/>
      </rPr>
      <t xml:space="preserve">dsp</t>
    </r>
    <r>
      <rPr>
        <sz val="14"/>
        <color rgb="FF333333"/>
        <rFont val="Noto Sans"/>
        <family val="2"/>
      </rPr>
      <t xml:space="preserve">的人脸检测系统</t>
    </r>
  </si>
  <si>
    <t xml:space="preserve">背景变化智能视频监控系统</t>
  </si>
  <si>
    <t xml:space="preserve">2010SR056708</t>
  </si>
  <si>
    <t xml:space="preserve">A New Method of Multi-faces Detection Base On DSP</t>
  </si>
  <si>
    <t xml:space="preserve">Study of feature extraction based visual invariance and species identification of weed seeds</t>
  </si>
  <si>
    <t xml:space="preserve">Study of Image Segmentation Algorithm Based on Textural Features and Neural Network</t>
  </si>
  <si>
    <t xml:space="preserve">Intelligent Medical Image Segmentation Approach Based on Wavelet-based Multi-resolution Analysis and SOFM</t>
  </si>
  <si>
    <t xml:space="preserve">Intellisecse Family System Based CPS</t>
  </si>
  <si>
    <r>
      <rPr>
        <sz val="14"/>
        <rFont val="Noto Sans"/>
        <family val="2"/>
      </rPr>
      <t xml:space="preserve">基于</t>
    </r>
    <r>
      <rPr>
        <sz val="14"/>
        <rFont val="宋体"/>
        <family val="0"/>
        <charset val="134"/>
      </rPr>
      <t xml:space="preserve">CPS</t>
    </r>
    <r>
      <rPr>
        <sz val="14"/>
        <rFont val="Noto Sans"/>
        <family val="2"/>
      </rPr>
      <t xml:space="preserve">的智能交通系统研究</t>
    </r>
  </si>
  <si>
    <t xml:space="preserve">围绕《电子技术基础》浅谈“研究与实践”</t>
  </si>
  <si>
    <t xml:space="preserve">王乐毅</t>
  </si>
  <si>
    <t xml:space="preserve">忆阻器研究进展及应用前景</t>
  </si>
  <si>
    <t xml:space="preserve">王明甲</t>
  </si>
  <si>
    <r>
      <rPr>
        <sz val="14"/>
        <rFont val="Noto Sans"/>
        <family val="2"/>
      </rPr>
      <t xml:space="preserve">王明甲（</t>
    </r>
    <r>
      <rPr>
        <sz val="14"/>
        <rFont val="Times New Roman"/>
        <family val="1"/>
      </rPr>
      <t xml:space="preserve">3/5</t>
    </r>
    <r>
      <rPr>
        <sz val="14"/>
        <rFont val="Noto Sans"/>
        <family val="2"/>
      </rPr>
      <t xml:space="preserve">）</t>
    </r>
  </si>
  <si>
    <t xml:space="preserve">李效芳</t>
  </si>
  <si>
    <t xml:space="preserve">4-Bromo-N-[4-(diethylamino)benzylidene]aniline</t>
  </si>
  <si>
    <r>
      <rPr>
        <sz val="14"/>
        <rFont val="Noto Sans"/>
        <family val="2"/>
      </rPr>
      <t xml:space="preserve">李效芳（</t>
    </r>
    <r>
      <rPr>
        <sz val="14"/>
        <rFont val="Times New Roman"/>
        <family val="1"/>
      </rPr>
      <t xml:space="preserve">1/5</t>
    </r>
    <r>
      <rPr>
        <sz val="14"/>
        <rFont val="Noto Sans"/>
        <family val="2"/>
      </rPr>
      <t xml:space="preserve">）</t>
    </r>
  </si>
  <si>
    <t xml:space="preserve">李莺歌</t>
  </si>
  <si>
    <t xml:space="preserve"> Characterization of amorphous silicon thin films deposited on Upilex-s polimide substrates for application in flexible solar cells</t>
  </si>
  <si>
    <r>
      <rPr>
        <sz val="14"/>
        <rFont val="Noto Sans"/>
        <family val="2"/>
      </rPr>
      <t xml:space="preserve">李莺歌（</t>
    </r>
    <r>
      <rPr>
        <sz val="14"/>
        <rFont val="Times New Roman"/>
        <family val="1"/>
      </rPr>
      <t xml:space="preserve">5/5</t>
    </r>
    <r>
      <rPr>
        <sz val="14"/>
        <rFont val="Noto Sans"/>
        <family val="2"/>
      </rPr>
      <t xml:space="preserve">）</t>
    </r>
  </si>
  <si>
    <t xml:space="preserve">补去年一篇文章</t>
  </si>
  <si>
    <t xml:space="preserve">补外学院划入论文</t>
  </si>
  <si>
    <t xml:space="preserve">陈爽</t>
  </si>
  <si>
    <r>
      <rPr>
        <sz val="14"/>
        <rFont val="Noto Sans"/>
        <family val="2"/>
      </rPr>
      <t xml:space="preserve">陈爽（</t>
    </r>
    <r>
      <rPr>
        <sz val="14"/>
        <rFont val="Times New Roman"/>
        <family val="1"/>
      </rPr>
      <t xml:space="preserve">4/5</t>
    </r>
    <r>
      <rPr>
        <sz val="14"/>
        <rFont val="Noto Sans"/>
        <family val="2"/>
      </rPr>
      <t xml:space="preserve">）</t>
    </r>
  </si>
  <si>
    <t xml:space="preserve">庄克玉</t>
  </si>
  <si>
    <r>
      <rPr>
        <sz val="14"/>
        <rFont val="Noto Sans"/>
        <family val="2"/>
      </rPr>
      <t xml:space="preserve">庄克玉（</t>
    </r>
    <r>
      <rPr>
        <sz val="14"/>
        <rFont val="Times New Roman"/>
        <family val="1"/>
      </rPr>
      <t xml:space="preserve">3/5</t>
    </r>
    <r>
      <rPr>
        <sz val="14"/>
        <rFont val="Noto Sans"/>
        <family val="2"/>
      </rPr>
      <t xml:space="preserve">）</t>
    </r>
  </si>
  <si>
    <t xml:space="preserve">余新宁</t>
  </si>
  <si>
    <t xml:space="preserve">高校内部公共空间拥挤的经济学分析</t>
  </si>
  <si>
    <t xml:space="preserve">软科学</t>
  </si>
  <si>
    <t xml:space="preserve">省</t>
  </si>
  <si>
    <t xml:space="preserve">三等奖</t>
  </si>
  <si>
    <r>
      <rPr>
        <sz val="14"/>
        <rFont val="Noto Sans"/>
        <family val="2"/>
      </rPr>
      <t xml:space="preserve">余新宁（</t>
    </r>
    <r>
      <rPr>
        <sz val="14"/>
        <rFont val="Times New Roman"/>
        <family val="1"/>
      </rPr>
      <t xml:space="preserve">3/3</t>
    </r>
    <r>
      <rPr>
        <sz val="14"/>
        <rFont val="Noto Sans"/>
        <family val="2"/>
      </rPr>
      <t xml:space="preserve">）</t>
    </r>
  </si>
  <si>
    <t xml:space="preserve">曹梦龙</t>
  </si>
  <si>
    <t xml:space="preserve">深空探测自主光学导航非线性滤波算法研究</t>
  </si>
  <si>
    <t xml:space="preserve">？</t>
  </si>
  <si>
    <t xml:space="preserve">省科技厅</t>
  </si>
  <si>
    <t xml:space="preserve">信息学院</t>
  </si>
  <si>
    <r>
      <rPr>
        <sz val="14"/>
        <rFont val="Noto Sans"/>
        <family val="2"/>
      </rPr>
      <t xml:space="preserve">曹梦龙（</t>
    </r>
    <r>
      <rPr>
        <sz val="14"/>
        <rFont val="Times New Roman"/>
        <family val="1"/>
      </rPr>
      <t xml:space="preserve">2/</t>
    </r>
    <r>
      <rPr>
        <sz val="14"/>
        <rFont val="Noto Sans"/>
        <family val="2"/>
      </rPr>
      <t xml:space="preserve">？）</t>
    </r>
  </si>
  <si>
    <t xml:space="preserve">Algorithms research of autonomous navigation and control of planetary exploration rover</t>
  </si>
  <si>
    <r>
      <rPr>
        <sz val="14"/>
        <rFont val="Noto Sans"/>
        <family val="2"/>
      </rPr>
      <t xml:space="preserve">曹梦龙（</t>
    </r>
    <r>
      <rPr>
        <sz val="14"/>
        <rFont val="Times New Roman"/>
        <family val="1"/>
      </rPr>
      <t xml:space="preserve">1/2</t>
    </r>
    <r>
      <rPr>
        <sz val="14"/>
        <rFont val="Noto Sans"/>
        <family val="2"/>
      </rPr>
      <t xml:space="preserve">）</t>
    </r>
  </si>
  <si>
    <t xml:space="preserve">Accuracy enhancement of integrated systems based on intelligent information fusion technology</t>
  </si>
  <si>
    <r>
      <rPr>
        <sz val="14"/>
        <color rgb="FF000000"/>
        <rFont val="Noto Sans"/>
        <family val="2"/>
      </rPr>
      <t xml:space="preserve">基于小波故障检测的</t>
    </r>
    <r>
      <rPr>
        <sz val="14"/>
        <color rgb="FF000000"/>
        <rFont val="ˎ̥"/>
        <family val="2"/>
      </rPr>
      <t xml:space="preserve">INS/GPS</t>
    </r>
    <r>
      <rPr>
        <sz val="14"/>
        <color rgb="FF000000"/>
        <rFont val="Noto Sans"/>
        <family val="2"/>
      </rPr>
      <t xml:space="preserve">导航系统信息融合技术</t>
    </r>
  </si>
  <si>
    <t xml:space="preserve">基于智能方法的丝状异纤分离关键技术研究</t>
  </si>
  <si>
    <t xml:space="preserve">赵艳东</t>
  </si>
  <si>
    <r>
      <rPr>
        <sz val="12"/>
        <rFont val="Noto Sans"/>
        <family val="2"/>
      </rPr>
      <t xml:space="preserve">基于</t>
    </r>
    <r>
      <rPr>
        <sz val="12"/>
        <rFont val="宋体"/>
        <family val="0"/>
        <charset val="134"/>
      </rPr>
      <t xml:space="preserve">SAW</t>
    </r>
    <r>
      <rPr>
        <sz val="12"/>
        <rFont val="Noto Sans"/>
        <family val="2"/>
      </rPr>
      <t xml:space="preserve">的</t>
    </r>
    <r>
      <rPr>
        <sz val="12"/>
        <rFont val="宋体"/>
        <family val="0"/>
        <charset val="134"/>
      </rPr>
      <t xml:space="preserve">TPMS</t>
    </r>
    <r>
      <rPr>
        <sz val="12"/>
        <rFont val="Noto Sans"/>
        <family val="2"/>
      </rPr>
      <t xml:space="preserve">无线传感与传输应用技术研究</t>
    </r>
    <r>
      <rPr>
        <sz val="12"/>
        <rFont val="宋体"/>
        <family val="0"/>
        <charset val="134"/>
      </rPr>
      <t xml:space="preserve">---</t>
    </r>
    <r>
      <rPr>
        <sz val="12"/>
        <rFont val="Noto Sans"/>
        <family val="2"/>
      </rPr>
      <t xml:space="preserve">智能轮胎关键技术研究</t>
    </r>
  </si>
  <si>
    <t xml:space="preserve">运八飞机燃油附件综合实验台控制系统开发</t>
  </si>
  <si>
    <r>
      <rPr>
        <sz val="12"/>
        <rFont val="宋体"/>
        <family val="0"/>
        <charset val="134"/>
      </rPr>
      <t xml:space="preserve">21.3</t>
    </r>
    <r>
      <rPr>
        <sz val="12"/>
        <rFont val="Noto Sans"/>
        <family val="2"/>
      </rPr>
      <t xml:space="preserve">万</t>
    </r>
  </si>
  <si>
    <t xml:space="preserve">Optimal Didturbance Rejection for the Status Delay Systems with Time Delay in Control Action</t>
  </si>
  <si>
    <t xml:space="preserve">医院信息管理系统</t>
  </si>
  <si>
    <r>
      <rPr>
        <sz val="12"/>
        <rFont val="宋体"/>
        <family val="0"/>
        <charset val="134"/>
      </rPr>
      <t xml:space="preserve">9</t>
    </r>
    <r>
      <rPr>
        <sz val="12"/>
        <rFont val="Noto Sans"/>
        <family val="2"/>
      </rPr>
      <t xml:space="preserve">万</t>
    </r>
  </si>
  <si>
    <t xml:space="preserve">时滞双线性系统的最优跟踪控制</t>
  </si>
  <si>
    <r>
      <rPr>
        <sz val="14"/>
        <color rgb="FF333333"/>
        <rFont val="Noto Sans"/>
        <family val="2"/>
      </rPr>
      <t xml:space="preserve">基于阶跃模型的非线性模糊</t>
    </r>
    <r>
      <rPr>
        <sz val="14"/>
        <color rgb="FF333333"/>
        <rFont val="ˎ̥"/>
        <family val="2"/>
      </rPr>
      <t xml:space="preserve">PID</t>
    </r>
    <r>
      <rPr>
        <sz val="14"/>
        <color rgb="FF333333"/>
        <rFont val="Noto Sans"/>
        <family val="2"/>
      </rPr>
      <t xml:space="preserve">控制算法研究</t>
    </r>
  </si>
  <si>
    <t xml:space="preserve">The control method of a time-delay system with nonlinear uncertainty</t>
  </si>
  <si>
    <r>
      <rPr>
        <sz val="14"/>
        <color rgb="FF333333"/>
        <rFont val="Noto Sans"/>
        <family val="2"/>
      </rPr>
      <t xml:space="preserve">基于</t>
    </r>
    <r>
      <rPr>
        <sz val="14"/>
        <color rgb="FF333333"/>
        <rFont val="ˎ̥"/>
        <family val="2"/>
      </rPr>
      <t xml:space="preserve">LM3S101</t>
    </r>
    <r>
      <rPr>
        <sz val="14"/>
        <color rgb="FF333333"/>
        <rFont val="Noto Sans"/>
        <family val="2"/>
      </rPr>
      <t xml:space="preserve">的新型两线制温度变送器的设计</t>
    </r>
  </si>
  <si>
    <r>
      <rPr>
        <sz val="14"/>
        <color rgb="FF333333"/>
        <rFont val="Noto Sans"/>
        <family val="2"/>
      </rPr>
      <t xml:space="preserve">高精度智能型载荷感应器拉</t>
    </r>
    <r>
      <rPr>
        <sz val="14"/>
        <color rgb="FF333333"/>
        <rFont val="ˎ̥"/>
        <family val="2"/>
      </rPr>
      <t xml:space="preserve">/</t>
    </r>
    <r>
      <rPr>
        <sz val="14"/>
        <color rgb="FF333333"/>
        <rFont val="Noto Sans"/>
        <family val="2"/>
      </rPr>
      <t xml:space="preserve">压力试验机系统设计</t>
    </r>
  </si>
  <si>
    <t xml:space="preserve">戚淑芬</t>
  </si>
  <si>
    <t xml:space="preserve">管线缺陷图形再现超声测试与数据分析 </t>
  </si>
  <si>
    <r>
      <rPr>
        <sz val="12"/>
        <color rgb="FF0000FF"/>
        <rFont val="宋体"/>
        <family val="0"/>
        <charset val="134"/>
      </rPr>
      <t xml:space="preserve">15</t>
    </r>
    <r>
      <rPr>
        <sz val="12"/>
        <color rgb="FF0000FF"/>
        <rFont val="Noto Sans"/>
        <family val="2"/>
      </rPr>
      <t xml:space="preserve">万</t>
    </r>
  </si>
  <si>
    <t xml:space="preserve">Study of Submarine Pipeline Corrosion Based on Ultrasonic Detection and Wavelet Analysis</t>
  </si>
  <si>
    <t xml:space="preserve">海底超声监测装置标验与率定设备的开发</t>
  </si>
  <si>
    <r>
      <rPr>
        <sz val="12"/>
        <color rgb="FF0000FF"/>
        <rFont val="宋体"/>
        <family val="0"/>
        <charset val="134"/>
      </rPr>
      <t xml:space="preserve">2.5</t>
    </r>
    <r>
      <rPr>
        <sz val="12"/>
        <color rgb="FF0000FF"/>
        <rFont val="Noto Sans"/>
        <family val="2"/>
      </rPr>
      <t xml:space="preserve">万</t>
    </r>
  </si>
  <si>
    <t xml:space="preserve">PID control of single neuron for switched reluctance motors based on RBF neural network</t>
  </si>
  <si>
    <t xml:space="preserve">Study of Internal Model Control Based on Feedforward Compensation</t>
  </si>
  <si>
    <t xml:space="preserve">Application of Fuzzy PID Control in Polymerizing-kettle Based on Gray Prediction Model</t>
  </si>
  <si>
    <t xml:space="preserve"> Research on Ultrasonic Detection of Seabed Oil Pipeline Based on Wavelet Packet De-noising</t>
  </si>
  <si>
    <t xml:space="preserve">周以琳</t>
  </si>
  <si>
    <r>
      <rPr>
        <sz val="12"/>
        <color rgb="FFFF0000"/>
        <rFont val="宋体"/>
        <family val="0"/>
        <charset val="134"/>
      </rPr>
      <t xml:space="preserve">6</t>
    </r>
    <r>
      <rPr>
        <sz val="12"/>
        <color rgb="FFFF0000"/>
        <rFont val="Noto Sans"/>
        <family val="2"/>
      </rPr>
      <t xml:space="preserve">万</t>
    </r>
  </si>
  <si>
    <t xml:space="preserve">The design of new offshore pipeline inside deformation detector</t>
  </si>
  <si>
    <r>
      <rPr>
        <sz val="12"/>
        <color rgb="FFFF0000"/>
        <rFont val="宋体"/>
        <family val="0"/>
        <charset val="134"/>
      </rPr>
      <t xml:space="preserve">15</t>
    </r>
    <r>
      <rPr>
        <sz val="12"/>
        <color rgb="FFFF0000"/>
        <rFont val="Noto Sans"/>
        <family val="2"/>
      </rPr>
      <t xml:space="preserve">万</t>
    </r>
  </si>
  <si>
    <t xml:space="preserve">Study of The Data Compressing Method Based on Wavelet</t>
  </si>
  <si>
    <r>
      <rPr>
        <sz val="12"/>
        <rFont val="宋体"/>
        <family val="0"/>
        <charset val="134"/>
      </rPr>
      <t xml:space="preserve">457</t>
    </r>
    <r>
      <rPr>
        <sz val="12"/>
        <rFont val="Noto Sans"/>
        <family val="2"/>
      </rPr>
      <t xml:space="preserve">油气管道内形变检测仪的研制</t>
    </r>
  </si>
  <si>
    <r>
      <rPr>
        <sz val="14"/>
        <rFont val="宋体"/>
        <family val="0"/>
        <charset val="134"/>
      </rPr>
      <t xml:space="preserve">NTC</t>
    </r>
    <r>
      <rPr>
        <sz val="14"/>
        <rFont val="Noto Sans"/>
        <family val="2"/>
      </rPr>
      <t xml:space="preserve">热敏电阻</t>
    </r>
    <r>
      <rPr>
        <sz val="14"/>
        <rFont val="宋体"/>
        <family val="0"/>
        <charset val="134"/>
      </rPr>
      <t xml:space="preserve">R-T</t>
    </r>
    <r>
      <rPr>
        <sz val="14"/>
        <rFont val="Noto Sans"/>
        <family val="2"/>
      </rPr>
      <t xml:space="preserve">特性的高精度补偿</t>
    </r>
  </si>
  <si>
    <t xml:space="preserve"> The CPE Polymerization Temperature Research Based on Improved Internal Model Control</t>
  </si>
  <si>
    <t xml:space="preserve">PID Control in the Reactor Temperature Control System Based on BP Neural Network </t>
  </si>
  <si>
    <t xml:space="preserve">High-solidifying Crude Oil Temperature Soft-sensing Based on RBF Neural Network</t>
  </si>
  <si>
    <t xml:space="preserve">刘军</t>
  </si>
  <si>
    <r>
      <rPr>
        <sz val="14"/>
        <color rgb="FF333333"/>
        <rFont val="Noto Sans"/>
        <family val="2"/>
      </rPr>
      <t xml:space="preserve">基于</t>
    </r>
    <r>
      <rPr>
        <sz val="14"/>
        <color rgb="FF333333"/>
        <rFont val="ˎ̥"/>
        <family val="2"/>
      </rPr>
      <t xml:space="preserve">MATLAB</t>
    </r>
    <r>
      <rPr>
        <sz val="14"/>
        <color rgb="FF333333"/>
        <rFont val="Noto Sans"/>
        <family val="2"/>
      </rPr>
      <t xml:space="preserve">的直流电机弱磁调速系统设计仿真研究</t>
    </r>
  </si>
  <si>
    <t xml:space="preserve">空调设备检修与维护</t>
  </si>
  <si>
    <t xml:space="preserve">译著</t>
  </si>
  <si>
    <r>
      <rPr>
        <sz val="14"/>
        <color rgb="FF333333"/>
        <rFont val="Noto Sans"/>
        <family val="2"/>
      </rPr>
      <t xml:space="preserve">一类</t>
    </r>
    <r>
      <rPr>
        <sz val="14"/>
        <color rgb="FF333333"/>
        <rFont val="ˎ̥"/>
        <family val="2"/>
      </rPr>
      <t xml:space="preserve">Lipschitz</t>
    </r>
    <r>
      <rPr>
        <sz val="14"/>
        <color rgb="FF333333"/>
        <rFont val="Noto Sans"/>
        <family val="2"/>
      </rPr>
      <t xml:space="preserve">非线性系统的状态观测器设计</t>
    </r>
  </si>
  <si>
    <r>
      <rPr>
        <sz val="14"/>
        <color rgb="FF333333"/>
        <rFont val="Noto Sans"/>
        <family val="2"/>
      </rPr>
      <t xml:space="preserve"> 基于</t>
    </r>
    <r>
      <rPr>
        <sz val="14"/>
        <color rgb="FF333333"/>
        <rFont val="ˎ̥"/>
        <family val="2"/>
      </rPr>
      <t xml:space="preserve">Lyapunov</t>
    </r>
    <r>
      <rPr>
        <sz val="14"/>
        <color rgb="FF333333"/>
        <rFont val="Noto Sans"/>
        <family val="2"/>
      </rPr>
      <t xml:space="preserve">方法的</t>
    </r>
    <r>
      <rPr>
        <sz val="14"/>
        <color rgb="FF333333"/>
        <rFont val="ˎ̥"/>
        <family val="2"/>
      </rPr>
      <t xml:space="preserve">Lipschitz</t>
    </r>
    <r>
      <rPr>
        <sz val="14"/>
        <color rgb="FF333333"/>
        <rFont val="Noto Sans"/>
        <family val="2"/>
      </rPr>
      <t xml:space="preserve">非线性系统状态观测器设计</t>
    </r>
  </si>
  <si>
    <t xml:space="preserve">尚继良</t>
  </si>
  <si>
    <t xml:space="preserve">Application Study on Internal Model Control in Boiler Burning System</t>
  </si>
  <si>
    <t xml:space="preserve">The Study of DMC-PID Cascade Control of the Saccharification Temperature of brewage</t>
  </si>
  <si>
    <t xml:space="preserve">200</t>
  </si>
  <si>
    <t xml:space="preserve">The Saccharification Temperature Control of Brewage Based on DMC-PID</t>
  </si>
  <si>
    <r>
      <rPr>
        <sz val="14"/>
        <rFont val="Noto Sans"/>
        <family val="2"/>
      </rPr>
      <t xml:space="preserve">基于</t>
    </r>
    <r>
      <rPr>
        <sz val="14"/>
        <rFont val="宋体"/>
        <family val="0"/>
        <charset val="134"/>
      </rPr>
      <t xml:space="preserve">EASYARM1138</t>
    </r>
    <r>
      <rPr>
        <sz val="14"/>
        <rFont val="Noto Sans"/>
        <family val="2"/>
      </rPr>
      <t xml:space="preserve">的智能收集器的设计</t>
    </r>
  </si>
  <si>
    <t xml:space="preserve">Disturbance Optimal Suppressing for MIMO Systems with Stability Degree Constraint</t>
  </si>
  <si>
    <t xml:space="preserve">张涛</t>
  </si>
  <si>
    <t xml:space="preserve">Target tracking with particle filter based on multiple cues fusion</t>
  </si>
  <si>
    <t xml:space="preserve">基于多特征信息自适应融合的视频目标跟踪算法</t>
  </si>
  <si>
    <r>
      <rPr>
        <sz val="14"/>
        <rFont val="Noto Sans"/>
        <family val="2"/>
      </rPr>
      <t xml:space="preserve">于镭（</t>
    </r>
    <r>
      <rPr>
        <sz val="14"/>
        <rFont val="Times New Roman"/>
        <family val="1"/>
      </rPr>
      <t xml:space="preserve">5/5</t>
    </r>
    <r>
      <rPr>
        <sz val="14"/>
        <rFont val="Noto Sans"/>
        <family val="2"/>
      </rPr>
      <t xml:space="preserve">）</t>
    </r>
  </si>
  <si>
    <r>
      <rPr>
        <sz val="14"/>
        <rFont val="Noto Sans"/>
        <family val="2"/>
      </rPr>
      <t xml:space="preserve">自填</t>
    </r>
    <r>
      <rPr>
        <sz val="14"/>
        <rFont val="Times New Roman"/>
        <family val="1"/>
      </rPr>
      <t xml:space="preserve">70</t>
    </r>
  </si>
  <si>
    <r>
      <rPr>
        <sz val="14"/>
        <color rgb="FF333333"/>
        <rFont val="Noto Sans"/>
        <family val="2"/>
      </rPr>
      <t xml:space="preserve">基于</t>
    </r>
    <r>
      <rPr>
        <sz val="14"/>
        <color rgb="FF333333"/>
        <rFont val="ˎ̥"/>
        <family val="2"/>
      </rPr>
      <t xml:space="preserve">HCS08</t>
    </r>
    <r>
      <rPr>
        <sz val="14"/>
        <color rgb="FF333333"/>
        <rFont val="Noto Sans"/>
        <family val="2"/>
      </rPr>
      <t xml:space="preserve">的数控工作台控制系统设计与建模</t>
    </r>
  </si>
  <si>
    <t xml:space="preserve">需与池荣虎协商</t>
  </si>
  <si>
    <r>
      <rPr>
        <sz val="14"/>
        <color rgb="FF333333"/>
        <rFont val="Noto Sans"/>
        <family val="2"/>
      </rPr>
      <t xml:space="preserve">一类基于</t>
    </r>
    <r>
      <rPr>
        <sz val="14"/>
        <color rgb="FF333333"/>
        <rFont val="ˎ̥"/>
        <family val="2"/>
      </rPr>
      <t xml:space="preserve">Windows CE</t>
    </r>
    <r>
      <rPr>
        <sz val="14"/>
        <color rgb="FF333333"/>
        <rFont val="Noto Sans"/>
        <family val="2"/>
      </rPr>
      <t xml:space="preserve">的连续式单针绗缝机上位机程序设计</t>
    </r>
  </si>
  <si>
    <t xml:space="preserve">杨为民</t>
  </si>
  <si>
    <t xml:space="preserve">涂料研磨过程的优化</t>
  </si>
  <si>
    <t xml:space="preserve">涂料高速分散机</t>
  </si>
  <si>
    <t xml:space="preserve">200920101011.4</t>
  </si>
  <si>
    <t xml:space="preserve">自动化（科技处划给了信息）</t>
  </si>
  <si>
    <r>
      <rPr>
        <sz val="14"/>
        <color rgb="FF000000"/>
        <rFont val="Noto Sans"/>
        <family val="2"/>
      </rPr>
      <t xml:space="preserve">杨为民</t>
    </r>
    <r>
      <rPr>
        <b val="true"/>
        <sz val="14"/>
        <color rgb="FF000000"/>
        <rFont val="Noto Sans"/>
        <family val="2"/>
      </rPr>
      <t xml:space="preserve">（</t>
    </r>
    <r>
      <rPr>
        <b val="true"/>
        <sz val="14"/>
        <color rgb="FF000000"/>
        <rFont val="Times New Roman"/>
        <family val="1"/>
      </rPr>
      <t xml:space="preserve">1/2</t>
    </r>
    <r>
      <rPr>
        <b val="true"/>
        <sz val="14"/>
        <color rgb="FF000000"/>
        <rFont val="Noto Sans"/>
        <family val="2"/>
      </rPr>
      <t xml:space="preserve">）</t>
    </r>
  </si>
  <si>
    <t xml:space="preserve">Method of Optimal Dynamic Structure Design</t>
  </si>
  <si>
    <t xml:space="preserve">李成利</t>
  </si>
  <si>
    <r>
      <rPr>
        <sz val="14"/>
        <rFont val="Noto Sans"/>
        <family val="2"/>
      </rPr>
      <t xml:space="preserve">神经网络在</t>
    </r>
    <r>
      <rPr>
        <sz val="14"/>
        <rFont val="宋体"/>
        <family val="0"/>
        <charset val="134"/>
      </rPr>
      <t xml:space="preserve">PMV</t>
    </r>
    <r>
      <rPr>
        <sz val="14"/>
        <rFont val="Noto Sans"/>
        <family val="2"/>
      </rPr>
      <t xml:space="preserve">指标控制中的应用研究</t>
    </r>
  </si>
  <si>
    <t xml:space="preserve">基于模糊神经网络的温度控制系统设计</t>
  </si>
  <si>
    <t xml:space="preserve">安世奇</t>
  </si>
  <si>
    <t xml:space="preserve">Simple Adaptive Control for SISO Nonlinear Systems Using Neural Network Based on Genetic Algorithm</t>
  </si>
  <si>
    <t xml:space="preserve">The Raw Materials Batching Control for Ceramic Production</t>
  </si>
  <si>
    <t xml:space="preserve">Applying Simple Adaptive Control to Magnetic Levitation System</t>
  </si>
  <si>
    <t xml:space="preserve">赵彤</t>
  </si>
  <si>
    <r>
      <rPr>
        <sz val="14"/>
        <rFont val="Noto Sans"/>
        <family val="2"/>
      </rPr>
      <t xml:space="preserve">赵彤（</t>
    </r>
    <r>
      <rPr>
        <sz val="14"/>
        <rFont val="Times New Roman"/>
        <family val="1"/>
      </rPr>
      <t xml:space="preserve">2/5</t>
    </r>
    <r>
      <rPr>
        <sz val="14"/>
        <rFont val="Noto Sans"/>
        <family val="2"/>
      </rPr>
      <t xml:space="preserve">）</t>
    </r>
  </si>
  <si>
    <t xml:space="preserve">Output Feedback for a Class of Non-affine Nonlinear System via Neural Networks</t>
  </si>
  <si>
    <t xml:space="preserve">工程机械液压系统泄漏故障分析及对策</t>
  </si>
  <si>
    <t xml:space="preserve">一类非仿射非线性系统的神经网络输出反馈方案设计</t>
  </si>
  <si>
    <r>
      <rPr>
        <sz val="14"/>
        <color rgb="FF333333"/>
        <rFont val="Noto Sans"/>
        <family val="2"/>
      </rPr>
      <t xml:space="preserve">基于神经网络</t>
    </r>
    <r>
      <rPr>
        <sz val="14"/>
        <color rgb="FF333333"/>
        <rFont val="ˎ̥"/>
        <family val="2"/>
      </rPr>
      <t xml:space="preserve">MIMO</t>
    </r>
    <r>
      <rPr>
        <sz val="14"/>
        <color rgb="FF333333"/>
        <rFont val="Noto Sans"/>
        <family val="2"/>
      </rPr>
      <t xml:space="preserve">非仿射系统自适应控制</t>
    </r>
  </si>
  <si>
    <t xml:space="preserve">李静</t>
  </si>
  <si>
    <t xml:space="preserve"> 压力补偿型超声波流量测量系统的设计</t>
  </si>
  <si>
    <r>
      <rPr>
        <sz val="14"/>
        <rFont val="Noto Sans"/>
        <family val="2"/>
      </rPr>
      <t xml:space="preserve">基于</t>
    </r>
    <r>
      <rPr>
        <sz val="14"/>
        <rFont val="宋体"/>
        <family val="0"/>
        <charset val="134"/>
      </rPr>
      <t xml:space="preserve">SPWM</t>
    </r>
    <r>
      <rPr>
        <sz val="14"/>
        <rFont val="Noto Sans"/>
        <family val="2"/>
      </rPr>
      <t xml:space="preserve">控制的级联型五电平逆变器仿真研究</t>
    </r>
  </si>
  <si>
    <t xml:space="preserve">汤红诚</t>
  </si>
  <si>
    <t xml:space="preserve">Fault diagnosis based on hybrid algorithm of an improved adaptive GA and BP</t>
  </si>
  <si>
    <t xml:space="preserve">王平</t>
  </si>
  <si>
    <t xml:space="preserve">新型船舶气象仪研制</t>
  </si>
  <si>
    <t xml:space="preserve">刘春霞</t>
  </si>
  <si>
    <t xml:space="preserve">赵亚红</t>
  </si>
  <si>
    <t xml:space="preserve">聚丙烯酰胺胺离子单体合成新工艺研究</t>
  </si>
  <si>
    <t xml:space="preserve">化工学院</t>
  </si>
  <si>
    <t xml:space="preserve">刘福胜</t>
  </si>
  <si>
    <t xml:space="preserve">关于教学实验室开放的思考</t>
  </si>
  <si>
    <t xml:space="preserve">检测技术与控制仪表实验教学中工程观念的培养</t>
  </si>
  <si>
    <t xml:space="preserve">岳耀宾</t>
  </si>
  <si>
    <t xml:space="preserve">三相异步电动机</t>
  </si>
  <si>
    <t xml:space="preserve">张春堂</t>
  </si>
  <si>
    <r>
      <rPr>
        <sz val="12"/>
        <color rgb="FFFF0000"/>
        <rFont val="宋体"/>
        <family val="0"/>
        <charset val="134"/>
      </rPr>
      <t xml:space="preserve">7</t>
    </r>
    <r>
      <rPr>
        <sz val="12"/>
        <color rgb="FFFF0000"/>
        <rFont val="Noto Sans"/>
        <family val="2"/>
      </rPr>
      <t xml:space="preserve">万</t>
    </r>
  </si>
  <si>
    <r>
      <rPr>
        <sz val="12"/>
        <color rgb="FFFF0000"/>
        <rFont val="宋体"/>
        <family val="0"/>
        <charset val="134"/>
      </rPr>
      <t xml:space="preserve">5</t>
    </r>
    <r>
      <rPr>
        <sz val="12"/>
        <color rgb="FFFF0000"/>
        <rFont val="Noto Sans"/>
        <family val="2"/>
      </rPr>
      <t xml:space="preserve">万</t>
    </r>
  </si>
  <si>
    <t xml:space="preserve">刘川来</t>
  </si>
  <si>
    <t xml:space="preserve">论文两篇</t>
  </si>
  <si>
    <t xml:space="preserve">王焱</t>
  </si>
  <si>
    <t xml:space="preserve">孙绍华</t>
  </si>
  <si>
    <t xml:space="preserve">微弧氧化用双向不对称脉冲电源控制系统研制</t>
  </si>
  <si>
    <t xml:space="preserve">胡智华</t>
  </si>
  <si>
    <t xml:space="preserve">程换新</t>
  </si>
  <si>
    <r>
      <rPr>
        <sz val="12"/>
        <rFont val="宋体"/>
        <family val="0"/>
        <charset val="134"/>
      </rPr>
      <t xml:space="preserve">DOP</t>
    </r>
    <r>
      <rPr>
        <sz val="12"/>
        <rFont val="Noto Sans"/>
        <family val="2"/>
      </rPr>
      <t xml:space="preserve">系统升级研究</t>
    </r>
  </si>
  <si>
    <t xml:space="preserve"> 肖强</t>
  </si>
  <si>
    <t xml:space="preserve">大学生职业生涯规划辅导与全程化就业指导</t>
  </si>
  <si>
    <t xml:space="preserve">肖强</t>
  </si>
  <si>
    <t xml:space="preserve">张奇志</t>
  </si>
  <si>
    <t xml:space="preserve">姜祖州</t>
  </si>
  <si>
    <t xml:space="preserve">陈秀霞</t>
  </si>
  <si>
    <r>
      <rPr>
        <sz val="12"/>
        <rFont val="宋体"/>
        <family val="0"/>
        <charset val="134"/>
      </rPr>
      <t xml:space="preserve">8</t>
    </r>
    <r>
      <rPr>
        <sz val="12"/>
        <rFont val="Noto Sans"/>
        <family val="2"/>
      </rPr>
      <t xml:space="preserve">万</t>
    </r>
  </si>
  <si>
    <t xml:space="preserve">刘建南</t>
  </si>
  <si>
    <t xml:space="preserve">王培山</t>
  </si>
  <si>
    <t xml:space="preserve">秦浩华</t>
  </si>
  <si>
    <t xml:space="preserve">范凤丽</t>
  </si>
</sst>
</file>

<file path=xl/styles.xml><?xml version="1.0" encoding="utf-8"?>
<styleSheet xmlns="http://schemas.openxmlformats.org/spreadsheetml/2006/main">
  <numFmts count="3">
    <numFmt numFmtId="164" formatCode="General"/>
    <numFmt numFmtId="165" formatCode="0%"/>
    <numFmt numFmtId="166" formatCode="@"/>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4"/>
      <name val="宋体"/>
      <family val="0"/>
      <charset val="134"/>
    </font>
    <font>
      <b val="true"/>
      <sz val="14"/>
      <name val="Noto Sans"/>
      <family val="2"/>
    </font>
    <font>
      <b val="true"/>
      <sz val="12"/>
      <name val="Noto Sans"/>
      <family val="2"/>
    </font>
    <font>
      <sz val="14"/>
      <name val="Noto Sans"/>
      <family val="2"/>
    </font>
    <font>
      <sz val="14"/>
      <name val="Times New Roman"/>
      <family val="1"/>
    </font>
    <font>
      <sz val="14"/>
      <color rgb="FF000000"/>
      <name val="Noto Sans"/>
      <family val="2"/>
    </font>
    <font>
      <sz val="14"/>
      <color rgb="FF333333"/>
      <name val="宋体"/>
      <family val="0"/>
      <charset val="134"/>
    </font>
    <font>
      <sz val="14"/>
      <color rgb="FF333333"/>
      <name val="Noto Sans"/>
      <family val="2"/>
    </font>
    <font>
      <sz val="14"/>
      <color rgb="FF0000FF"/>
      <name val="宋体"/>
      <family val="0"/>
      <charset val="134"/>
    </font>
    <font>
      <sz val="14"/>
      <color rgb="FF000000"/>
      <name val="宋体"/>
      <family val="0"/>
      <charset val="134"/>
    </font>
    <font>
      <sz val="14"/>
      <color rgb="FF000000"/>
      <name val="Times New Roman"/>
      <family val="1"/>
    </font>
    <font>
      <sz val="14"/>
      <color rgb="FF0000FF"/>
      <name val="Noto Sans"/>
      <family val="2"/>
    </font>
    <font>
      <sz val="12"/>
      <name val="Noto Sans"/>
      <family val="2"/>
    </font>
    <font>
      <sz val="14"/>
      <color rgb="FF003366"/>
      <name val="宋体"/>
      <family val="0"/>
      <charset val="134"/>
    </font>
    <font>
      <sz val="9"/>
      <color rgb="FF000000"/>
      <name val="Noto Sans"/>
      <family val="2"/>
    </font>
    <font>
      <sz val="14"/>
      <color rgb="FF003366"/>
      <name val="Times New Roman"/>
      <family val="1"/>
    </font>
    <font>
      <sz val="12"/>
      <name val="Times New Roman"/>
      <family val="1"/>
    </font>
    <font>
      <sz val="11"/>
      <name val="宋体"/>
      <family val="0"/>
      <charset val="134"/>
    </font>
    <font>
      <sz val="14"/>
      <color rgb="FF333333"/>
      <name val="ˎ̥"/>
      <family val="2"/>
    </font>
    <font>
      <u val="single"/>
      <sz val="12"/>
      <color rgb="FF0000FF"/>
      <name val="宋体"/>
      <family val="0"/>
      <charset val="134"/>
    </font>
    <font>
      <sz val="14"/>
      <color rgb="FFFF0000"/>
      <name val="Noto Sans"/>
      <family val="2"/>
    </font>
    <font>
      <b val="true"/>
      <sz val="14"/>
      <color rgb="FF808080"/>
      <name val="Noto Sans"/>
      <family val="2"/>
    </font>
    <font>
      <sz val="14"/>
      <color rgb="FFFF0000"/>
      <name val="宋体"/>
      <family val="0"/>
      <charset val="134"/>
    </font>
    <font>
      <b val="true"/>
      <sz val="14"/>
      <color rgb="FF0000FF"/>
      <name val="宋体"/>
      <family val="0"/>
      <charset val="134"/>
    </font>
    <font>
      <sz val="16"/>
      <color rgb="FF333333"/>
      <name val="Noto Sans"/>
      <family val="2"/>
    </font>
    <font>
      <sz val="16"/>
      <color rgb="FF333333"/>
      <name val="ˎ̥"/>
      <family val="2"/>
    </font>
    <font>
      <sz val="14"/>
      <color rgb="FF000000"/>
      <name val="ˎ̥"/>
      <family val="2"/>
    </font>
    <font>
      <sz val="11"/>
      <name val="Noto Sans"/>
      <family val="2"/>
    </font>
    <font>
      <sz val="12"/>
      <color rgb="FF0000FF"/>
      <name val="宋体"/>
      <family val="0"/>
      <charset val="134"/>
    </font>
    <font>
      <sz val="12"/>
      <color rgb="FF0000FF"/>
      <name val="Noto Sans"/>
      <family val="2"/>
    </font>
    <font>
      <sz val="12"/>
      <color rgb="FFFF0000"/>
      <name val="宋体"/>
      <family val="0"/>
      <charset val="134"/>
    </font>
    <font>
      <sz val="12"/>
      <color rgb="FFFF0000"/>
      <name val="Noto Sans"/>
      <family val="2"/>
    </font>
    <font>
      <sz val="9"/>
      <name val="Noto Sans"/>
      <family val="2"/>
    </font>
    <font>
      <b val="true"/>
      <sz val="14"/>
      <color rgb="FF000000"/>
      <name val="Noto Sans"/>
      <family val="2"/>
    </font>
    <font>
      <b val="true"/>
      <sz val="14"/>
      <color rgb="FF000000"/>
      <name val="Times New Roman"/>
      <family val="1"/>
    </font>
    <font>
      <sz val="14"/>
      <name val="黑体"/>
      <family val="0"/>
      <charset val="134"/>
    </font>
    <font>
      <sz val="14"/>
      <name val="Arial"/>
      <family val="2"/>
    </font>
    <font>
      <b val="true"/>
      <sz val="9"/>
      <color rgb="FF000000"/>
      <name val="宋体"/>
      <family val="0"/>
      <charset val="134"/>
    </font>
    <font>
      <sz val="9"/>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17"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6" xfId="41"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41"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2" fillId="17" borderId="11"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2" fillId="25" borderId="10" xfId="0" applyFont="true" applyBorder="true" applyAlignment="true" applyProtection="false">
      <alignment horizontal="left" vertical="center" textRotation="0" wrapText="false" indent="0" shrinkToFit="false"/>
      <protection locked="true" hidden="false"/>
    </xf>
    <xf numFmtId="164" fontId="34" fillId="0" borderId="10" xfId="2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22" fillId="17" borderId="10" xfId="0" applyFont="true" applyBorder="true" applyAlignment="true" applyProtection="false">
      <alignment horizontal="left" vertical="center" textRotation="0" wrapText="true" indent="0" shrinkToFit="false"/>
      <protection locked="true" hidden="false"/>
    </xf>
    <xf numFmtId="164" fontId="45" fillId="25"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6" fillId="17"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2" fillId="17" borderId="0" xfId="0" applyFont="true" applyBorder="false" applyAlignment="true" applyProtection="false">
      <alignment horizontal="left" vertical="center" textRotation="0" wrapText="false" indent="0" shrinkToFit="false"/>
      <protection locked="true" hidden="false"/>
    </xf>
    <xf numFmtId="164" fontId="26" fillId="17" borderId="0" xfId="0" applyFont="true" applyBorder="false" applyAlignment="true" applyProtection="false">
      <alignment horizontal="left" vertical="center" textRotation="0" wrapText="false" indent="0" shrinkToFit="false"/>
      <protection locked="true" hidden="false"/>
    </xf>
    <xf numFmtId="164" fontId="22" fillId="15" borderId="1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45" fillId="25"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7" fillId="17"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17"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55" fillId="17"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2" fillId="25"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53" fillId="25" borderId="10" xfId="0" applyFont="true" applyBorder="true" applyAlignment="true" applyProtection="false">
      <alignment horizontal="center" vertical="center" textRotation="0" wrapText="false" indent="0" shrinkToFit="false"/>
      <protection locked="true" hidden="false"/>
    </xf>
    <xf numFmtId="164" fontId="45" fillId="25"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Sheet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ibrary.qust.edu.cn/LWS/Showinfo.aspx?id=27299" TargetMode="External"/><Relationship Id="rId3" Type="http://schemas.openxmlformats.org/officeDocument/2006/relationships/hyperlink" Target="http://library.qust.edu.cn/LWS/showinfo.aspx?id=25665"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7"/>
  <sheetViews>
    <sheetView showFormulas="false" showGridLines="true" showRowColHeaders="true" showZeros="true" rightToLeft="false" tabSelected="true" showOutlineSymbols="true" defaultGridColor="true" view="pageBreakPreview" topLeftCell="T112" colorId="64" zoomScale="100" zoomScaleNormal="100" zoomScalePageLayoutView="100" workbookViewId="0">
      <selection pane="topLeft" activeCell="Y127" activeCellId="0" sqref="Y127"/>
    </sheetView>
  </sheetViews>
  <sheetFormatPr defaultColWidth="8.99609375" defaultRowHeight="18.75" zeroHeight="false" outlineLevelRow="0" outlineLevelCol="0"/>
  <cols>
    <col collapsed="false" customWidth="true" hidden="false" outlineLevel="0" max="1" min="1" style="1" width="21.62"/>
    <col collapsed="false" customWidth="true" hidden="false" outlineLevel="0" max="2" min="2" style="2" width="30.12"/>
    <col collapsed="false" customWidth="true" hidden="false" outlineLevel="0" max="3" min="3" style="2" width="18.37"/>
    <col collapsed="false" customWidth="true" hidden="false" outlineLevel="0" max="4" min="4" style="3" width="7.5"/>
    <col collapsed="false" customWidth="true" hidden="false" outlineLevel="0" max="5" min="5" style="2" width="6.62"/>
    <col collapsed="false" customWidth="true" hidden="false" outlineLevel="0" max="6" min="6" style="2" width="11.62"/>
    <col collapsed="false" customWidth="true" hidden="false" outlineLevel="0" max="7" min="7" style="2" width="10.62"/>
    <col collapsed="false" customWidth="true" hidden="false" outlineLevel="0" max="8" min="8" style="2" width="6.24"/>
    <col collapsed="false" customWidth="true" hidden="false" outlineLevel="0" max="9" min="9" style="3" width="8.36"/>
    <col collapsed="false" customWidth="true" hidden="false" outlineLevel="0" max="10" min="10" style="3" width="40.62"/>
    <col collapsed="false" customWidth="true" hidden="false" outlineLevel="0" max="11" min="11" style="3" width="9.87"/>
    <col collapsed="false" customWidth="true" hidden="false" outlineLevel="0" max="12" min="12" style="3" width="10.12"/>
    <col collapsed="false" customWidth="true" hidden="false" outlineLevel="0" max="13" min="13" style="3" width="8.24"/>
    <col collapsed="false" customWidth="true" hidden="false" outlineLevel="0" max="14" min="14" style="3" width="10.49"/>
    <col collapsed="false" customWidth="true" hidden="false" outlineLevel="0" max="15" min="15" style="3" width="16.12"/>
    <col collapsed="false" customWidth="true" hidden="false" outlineLevel="0" max="16" min="16" style="3" width="19.99"/>
    <col collapsed="false" customWidth="true" hidden="false" outlineLevel="0" max="17" min="17" style="3" width="7.5"/>
    <col collapsed="false" customWidth="true" hidden="false" outlineLevel="0" max="18" min="18" style="4" width="78.24"/>
    <col collapsed="false" customWidth="true" hidden="false" outlineLevel="0" max="20" min="19" style="4" width="4.62"/>
    <col collapsed="false" customWidth="true" hidden="false" outlineLevel="0" max="21" min="21" style="4" width="13.87"/>
    <col collapsed="false" customWidth="true" hidden="false" outlineLevel="0" max="22" min="22" style="4" width="9.62"/>
    <col collapsed="false" customWidth="true" hidden="false" outlineLevel="0" max="23" min="23" style="5" width="22.74"/>
    <col collapsed="false" customWidth="true" hidden="false" outlineLevel="0" max="24" min="24" style="5" width="13.87"/>
    <col collapsed="false" customWidth="true" hidden="false" outlineLevel="0" max="25" min="25" style="3" width="32.87"/>
    <col collapsed="false" customWidth="true" hidden="false" outlineLevel="0" max="26" min="26" style="3" width="13.87"/>
    <col collapsed="false" customWidth="true" hidden="false" outlineLevel="0" max="27" min="27" style="3" width="15.5"/>
    <col collapsed="false" customWidth="true" hidden="false" outlineLevel="0" max="28" min="28" style="3" width="5.5"/>
    <col collapsed="false" customWidth="true" hidden="false" outlineLevel="0" max="29" min="29" style="3" width="33.12"/>
    <col collapsed="false" customWidth="true" hidden="false" outlineLevel="0" max="30" min="30" style="3" width="18.12"/>
    <col collapsed="false" customWidth="true" hidden="false" outlineLevel="0" max="31" min="31" style="3" width="6.5"/>
    <col collapsed="false" customWidth="true" hidden="false" outlineLevel="0" max="32" min="32" style="3" width="55.24"/>
    <col collapsed="false" customWidth="true" hidden="false" outlineLevel="0" max="33" min="33" style="3" width="19.24"/>
    <col collapsed="false" customWidth="true" hidden="false" outlineLevel="0" max="34" min="34" style="3" width="13.87"/>
    <col collapsed="false" customWidth="true" hidden="false" outlineLevel="0" max="35" min="35" style="3" width="19.37"/>
    <col collapsed="false" customWidth="true" hidden="false" outlineLevel="0" max="36" min="36" style="3" width="16.12"/>
    <col collapsed="false" customWidth="true" hidden="false" outlineLevel="0" max="37" min="37" style="3" width="5.24"/>
    <col collapsed="false" customWidth="true" hidden="false" outlineLevel="0" max="38" min="38" style="3" width="4.62"/>
    <col collapsed="false" customWidth="true" hidden="false" outlineLevel="0" max="39" min="39" style="3" width="7.5"/>
    <col collapsed="false" customWidth="true" hidden="false" outlineLevel="0" max="40" min="40" style="3" width="7.24"/>
    <col collapsed="false" customWidth="true" hidden="false" outlineLevel="0" max="41" min="41" style="3" width="8.5"/>
    <col collapsed="false" customWidth="true" hidden="false" outlineLevel="0" max="42" min="42" style="3" width="4.62"/>
    <col collapsed="false" customWidth="false" hidden="false" outlineLevel="0" max="257" min="43" style="3" width="8.99"/>
  </cols>
  <sheetData>
    <row r="1" s="8" customFormat="true" ht="18.75" hidden="false" customHeight="false" outlineLevel="0" collapsed="false">
      <c r="A1" s="6"/>
      <c r="B1" s="7" t="s">
        <v>0</v>
      </c>
      <c r="C1" s="7"/>
      <c r="D1" s="7"/>
      <c r="E1" s="7"/>
      <c r="F1" s="7"/>
      <c r="G1" s="7"/>
      <c r="H1" s="7"/>
      <c r="I1" s="7"/>
      <c r="J1" s="7" t="s">
        <v>1</v>
      </c>
      <c r="K1" s="7"/>
      <c r="L1" s="7"/>
      <c r="M1" s="7"/>
      <c r="N1" s="7"/>
      <c r="O1" s="7"/>
      <c r="P1" s="7"/>
      <c r="Q1" s="7"/>
      <c r="R1" s="7" t="s">
        <v>2</v>
      </c>
      <c r="S1" s="7"/>
      <c r="T1" s="7"/>
      <c r="U1" s="7"/>
      <c r="V1" s="7"/>
      <c r="W1" s="7"/>
      <c r="X1" s="7"/>
      <c r="Y1" s="7" t="s">
        <v>3</v>
      </c>
      <c r="Z1" s="7"/>
      <c r="AA1" s="7"/>
      <c r="AB1" s="7"/>
      <c r="AC1" s="7"/>
      <c r="AD1" s="7"/>
      <c r="AE1" s="7"/>
      <c r="AF1" s="7" t="s">
        <v>4</v>
      </c>
      <c r="AG1" s="7"/>
      <c r="AH1" s="7"/>
      <c r="AI1" s="7"/>
      <c r="AJ1" s="7"/>
      <c r="AK1" s="7"/>
      <c r="AL1" s="7"/>
    </row>
    <row r="2" s="8" customFormat="true" ht="15" hidden="false" customHeight="true" outlineLevel="0" collapsed="false">
      <c r="A2" s="9" t="s">
        <v>5</v>
      </c>
      <c r="B2" s="10" t="s">
        <v>6</v>
      </c>
      <c r="C2" s="10" t="s">
        <v>7</v>
      </c>
      <c r="D2" s="7" t="s">
        <v>8</v>
      </c>
      <c r="E2" s="10" t="s">
        <v>9</v>
      </c>
      <c r="F2" s="10" t="s">
        <v>10</v>
      </c>
      <c r="G2" s="10" t="s">
        <v>11</v>
      </c>
      <c r="H2" s="10" t="s">
        <v>12</v>
      </c>
      <c r="I2" s="7" t="s">
        <v>13</v>
      </c>
      <c r="J2" s="7" t="s">
        <v>14</v>
      </c>
      <c r="K2" s="7" t="s">
        <v>7</v>
      </c>
      <c r="L2" s="7" t="s">
        <v>8</v>
      </c>
      <c r="M2" s="7" t="s">
        <v>15</v>
      </c>
      <c r="N2" s="7" t="s">
        <v>10</v>
      </c>
      <c r="O2" s="7" t="s">
        <v>16</v>
      </c>
      <c r="P2" s="7" t="s">
        <v>12</v>
      </c>
      <c r="Q2" s="7" t="s">
        <v>13</v>
      </c>
      <c r="R2" s="11" t="s">
        <v>17</v>
      </c>
      <c r="S2" s="11" t="s">
        <v>15</v>
      </c>
      <c r="T2" s="11" t="s">
        <v>18</v>
      </c>
      <c r="U2" s="11" t="s">
        <v>10</v>
      </c>
      <c r="V2" s="11" t="s">
        <v>19</v>
      </c>
      <c r="W2" s="12" t="s">
        <v>12</v>
      </c>
      <c r="X2" s="12" t="s">
        <v>13</v>
      </c>
      <c r="Y2" s="7" t="s">
        <v>20</v>
      </c>
      <c r="Z2" s="7" t="s">
        <v>10</v>
      </c>
      <c r="AA2" s="7" t="s">
        <v>19</v>
      </c>
      <c r="AB2" s="7" t="s">
        <v>21</v>
      </c>
      <c r="AC2" s="7" t="s">
        <v>22</v>
      </c>
      <c r="AD2" s="7" t="s">
        <v>12</v>
      </c>
      <c r="AE2" s="7" t="s">
        <v>13</v>
      </c>
      <c r="AF2" s="7" t="s">
        <v>23</v>
      </c>
      <c r="AG2" s="7" t="s">
        <v>24</v>
      </c>
      <c r="AH2" s="7" t="s">
        <v>25</v>
      </c>
      <c r="AI2" s="7" t="s">
        <v>10</v>
      </c>
      <c r="AJ2" s="7" t="s">
        <v>26</v>
      </c>
      <c r="AK2" s="7" t="s">
        <v>12</v>
      </c>
      <c r="AL2" s="7" t="s">
        <v>13</v>
      </c>
      <c r="AM2" s="7" t="s">
        <v>27</v>
      </c>
      <c r="AN2" s="7" t="s">
        <v>28</v>
      </c>
    </row>
    <row r="3" s="15" customFormat="true" ht="18.75" hidden="false" customHeight="true" outlineLevel="0" collapsed="false">
      <c r="A3" s="13" t="s">
        <v>29</v>
      </c>
      <c r="B3" s="14"/>
      <c r="C3" s="14"/>
      <c r="E3" s="14"/>
      <c r="F3" s="14"/>
      <c r="G3" s="14"/>
      <c r="H3" s="14"/>
      <c r="I3" s="15" t="n">
        <v>0</v>
      </c>
      <c r="Q3" s="15" t="n">
        <v>0</v>
      </c>
      <c r="R3" s="4"/>
      <c r="S3" s="4"/>
      <c r="T3" s="4"/>
      <c r="U3" s="4"/>
      <c r="V3" s="4"/>
      <c r="W3" s="4"/>
      <c r="X3" s="4" t="n">
        <v>15</v>
      </c>
      <c r="Y3" s="16" t="s">
        <v>30</v>
      </c>
      <c r="Z3" s="17" t="s">
        <v>31</v>
      </c>
      <c r="AA3" s="17" t="s">
        <v>32</v>
      </c>
      <c r="AB3" s="18" t="n">
        <v>0.1</v>
      </c>
      <c r="AC3" s="17" t="s">
        <v>33</v>
      </c>
      <c r="AD3" s="15" t="n">
        <v>40</v>
      </c>
      <c r="AE3" s="15" t="n">
        <v>40</v>
      </c>
      <c r="AL3" s="15" t="n">
        <v>0</v>
      </c>
      <c r="AM3" s="15" t="n">
        <f aca="false">I3+Q3+X3+AE3+AL3</f>
        <v>55</v>
      </c>
    </row>
    <row r="4" s="15" customFormat="true" ht="18.75" hidden="false" customHeight="false" outlineLevel="0" collapsed="false">
      <c r="A4" s="13"/>
      <c r="B4" s="14"/>
      <c r="C4" s="14"/>
      <c r="E4" s="14"/>
      <c r="F4" s="14"/>
      <c r="G4" s="14"/>
      <c r="H4" s="14"/>
      <c r="R4" s="19" t="s">
        <v>34</v>
      </c>
      <c r="S4" s="4" t="s">
        <v>35</v>
      </c>
      <c r="T4" s="4"/>
      <c r="U4" s="20" t="s">
        <v>31</v>
      </c>
      <c r="V4" s="20" t="s">
        <v>36</v>
      </c>
      <c r="W4" s="4" t="n">
        <v>15</v>
      </c>
      <c r="X4" s="4"/>
    </row>
    <row r="5" s="15" customFormat="true" ht="18.75" hidden="false" customHeight="false" outlineLevel="0" collapsed="false">
      <c r="A5" s="13"/>
      <c r="B5" s="14"/>
      <c r="C5" s="14"/>
      <c r="E5" s="14"/>
      <c r="F5" s="14"/>
      <c r="G5" s="14"/>
      <c r="H5" s="14"/>
      <c r="R5" s="4"/>
      <c r="S5" s="4"/>
      <c r="T5" s="4"/>
      <c r="U5" s="4"/>
      <c r="V5" s="4"/>
      <c r="W5" s="4"/>
      <c r="X5" s="4"/>
    </row>
    <row r="6" s="15" customFormat="true" ht="18.75" hidden="false" customHeight="false" outlineLevel="0" collapsed="false">
      <c r="A6" s="13"/>
      <c r="B6" s="14"/>
      <c r="C6" s="14"/>
      <c r="E6" s="14"/>
      <c r="F6" s="14"/>
      <c r="G6" s="14"/>
      <c r="H6" s="14"/>
      <c r="R6" s="4"/>
      <c r="S6" s="4"/>
      <c r="T6" s="4"/>
      <c r="U6" s="4"/>
      <c r="V6" s="4"/>
      <c r="W6" s="4"/>
      <c r="X6" s="4"/>
    </row>
    <row r="7" s="15" customFormat="true" ht="12" hidden="false" customHeight="true" outlineLevel="0" collapsed="false">
      <c r="A7" s="13"/>
      <c r="B7" s="14"/>
      <c r="C7" s="14"/>
      <c r="E7" s="14"/>
      <c r="F7" s="14"/>
      <c r="G7" s="14"/>
      <c r="H7" s="14"/>
      <c r="R7" s="4"/>
      <c r="S7" s="4"/>
      <c r="T7" s="4"/>
      <c r="U7" s="4"/>
      <c r="V7" s="4"/>
      <c r="W7" s="4"/>
      <c r="X7" s="4"/>
    </row>
    <row r="8" s="15" customFormat="true" ht="18.75" hidden="true" customHeight="false" outlineLevel="0" collapsed="false">
      <c r="A8" s="13"/>
      <c r="B8" s="14"/>
      <c r="C8" s="14"/>
      <c r="E8" s="14"/>
      <c r="F8" s="14"/>
      <c r="G8" s="14"/>
      <c r="H8" s="14"/>
      <c r="R8" s="4"/>
      <c r="S8" s="4"/>
      <c r="T8" s="4"/>
      <c r="U8" s="4"/>
      <c r="V8" s="4"/>
      <c r="W8" s="4"/>
      <c r="X8" s="4"/>
    </row>
    <row r="9" s="15" customFormat="true" ht="18.75" hidden="false" customHeight="true" outlineLevel="0" collapsed="false">
      <c r="A9" s="13" t="s">
        <v>37</v>
      </c>
      <c r="B9" s="14"/>
      <c r="C9" s="14"/>
      <c r="E9" s="14"/>
      <c r="F9" s="14"/>
      <c r="G9" s="14"/>
      <c r="H9" s="14"/>
      <c r="I9" s="15" t="n">
        <v>0</v>
      </c>
      <c r="Q9" s="15" t="n">
        <v>0</v>
      </c>
      <c r="R9" s="21" t="s">
        <v>38</v>
      </c>
      <c r="S9" s="4" t="s">
        <v>39</v>
      </c>
      <c r="T9" s="4"/>
      <c r="U9" s="20" t="s">
        <v>31</v>
      </c>
      <c r="V9" s="20" t="s">
        <v>40</v>
      </c>
      <c r="W9" s="4" t="n">
        <v>100</v>
      </c>
      <c r="X9" s="4" t="n">
        <v>150</v>
      </c>
      <c r="AB9" s="18"/>
      <c r="AE9" s="15" t="n">
        <v>0</v>
      </c>
      <c r="AL9" s="15" t="n">
        <v>0</v>
      </c>
      <c r="AM9" s="15" t="n">
        <f aca="false">I9+Q9+X9+AE9+AL9</f>
        <v>150</v>
      </c>
    </row>
    <row r="10" s="15" customFormat="true" ht="18.75" hidden="false" customHeight="false" outlineLevel="0" collapsed="false">
      <c r="A10" s="13"/>
      <c r="B10" s="14"/>
      <c r="C10" s="14"/>
      <c r="E10" s="14"/>
      <c r="F10" s="14"/>
      <c r="G10" s="14"/>
      <c r="H10" s="14"/>
      <c r="R10" s="22" t="s">
        <v>41</v>
      </c>
      <c r="S10" s="4" t="s">
        <v>35</v>
      </c>
      <c r="T10" s="4"/>
      <c r="U10" s="20" t="s">
        <v>31</v>
      </c>
      <c r="V10" s="20" t="s">
        <v>40</v>
      </c>
      <c r="W10" s="4" t="n">
        <v>50</v>
      </c>
      <c r="X10" s="4"/>
      <c r="AB10" s="18"/>
    </row>
    <row r="11" s="15" customFormat="true" ht="18.75" hidden="false" customHeight="false" outlineLevel="0" collapsed="false">
      <c r="A11" s="13"/>
      <c r="B11" s="14"/>
      <c r="C11" s="14"/>
      <c r="E11" s="14"/>
      <c r="F11" s="14"/>
      <c r="G11" s="14"/>
      <c r="H11" s="14"/>
      <c r="R11" s="4"/>
      <c r="S11" s="4"/>
      <c r="T11" s="4"/>
      <c r="U11" s="4"/>
      <c r="V11" s="4"/>
      <c r="W11" s="4"/>
      <c r="X11" s="4"/>
    </row>
    <row r="12" s="15" customFormat="true" ht="18.75" hidden="false" customHeight="false" outlineLevel="0" collapsed="false">
      <c r="A12" s="13"/>
      <c r="B12" s="14"/>
      <c r="C12" s="14"/>
      <c r="E12" s="14"/>
      <c r="F12" s="14"/>
      <c r="G12" s="14"/>
      <c r="H12" s="14"/>
      <c r="R12" s="4"/>
      <c r="S12" s="4"/>
      <c r="T12" s="4"/>
      <c r="U12" s="4"/>
      <c r="V12" s="4"/>
      <c r="W12" s="4"/>
      <c r="X12" s="4"/>
    </row>
    <row r="13" s="15" customFormat="true" ht="18.75" hidden="false" customHeight="true" outlineLevel="0" collapsed="false">
      <c r="A13" s="13" t="s">
        <v>42</v>
      </c>
      <c r="B13" s="14"/>
      <c r="C13" s="14"/>
      <c r="E13" s="14"/>
      <c r="F13" s="14"/>
      <c r="G13" s="14"/>
      <c r="H13" s="14"/>
      <c r="I13" s="15" t="n">
        <v>0</v>
      </c>
      <c r="Q13" s="15" t="n">
        <v>0</v>
      </c>
      <c r="R13" s="21"/>
      <c r="S13" s="4"/>
      <c r="T13" s="4"/>
      <c r="U13" s="4"/>
      <c r="V13" s="4"/>
      <c r="W13" s="4"/>
      <c r="X13" s="23" t="n">
        <v>55</v>
      </c>
      <c r="Y13" s="16" t="s">
        <v>30</v>
      </c>
      <c r="Z13" s="17" t="s">
        <v>31</v>
      </c>
      <c r="AA13" s="17" t="s">
        <v>43</v>
      </c>
      <c r="AB13" s="18" t="n">
        <v>0.6</v>
      </c>
      <c r="AC13" s="17" t="s">
        <v>33</v>
      </c>
      <c r="AD13" s="15" t="n">
        <v>240</v>
      </c>
      <c r="AE13" s="15" t="n">
        <v>240</v>
      </c>
      <c r="AL13" s="15" t="n">
        <v>0</v>
      </c>
      <c r="AM13" s="15" t="n">
        <f aca="false">I13+Q13+X13+AE13+AL13</f>
        <v>295</v>
      </c>
    </row>
    <row r="14" s="15" customFormat="true" ht="18.75" hidden="false" customHeight="false" outlineLevel="0" collapsed="false">
      <c r="A14" s="13"/>
      <c r="B14" s="14"/>
      <c r="C14" s="14"/>
      <c r="E14" s="14"/>
      <c r="F14" s="14"/>
      <c r="G14" s="14"/>
      <c r="H14" s="14"/>
      <c r="R14" s="19" t="s">
        <v>34</v>
      </c>
      <c r="S14" s="4" t="s">
        <v>35</v>
      </c>
      <c r="T14" s="4"/>
      <c r="U14" s="20" t="s">
        <v>31</v>
      </c>
      <c r="V14" s="20" t="s">
        <v>44</v>
      </c>
      <c r="W14" s="4" t="n">
        <v>5</v>
      </c>
      <c r="X14" s="23"/>
      <c r="AB14" s="18"/>
    </row>
    <row r="15" s="15" customFormat="true" ht="18.75" hidden="false" customHeight="false" outlineLevel="0" collapsed="false">
      <c r="A15" s="13"/>
      <c r="B15" s="14"/>
      <c r="C15" s="14"/>
      <c r="E15" s="14"/>
      <c r="F15" s="14"/>
      <c r="G15" s="14"/>
      <c r="H15" s="14"/>
      <c r="R15" s="20" t="s">
        <v>45</v>
      </c>
      <c r="S15" s="4" t="s">
        <v>35</v>
      </c>
      <c r="T15" s="4"/>
      <c r="U15" s="20" t="s">
        <v>31</v>
      </c>
      <c r="V15" s="20" t="s">
        <v>44</v>
      </c>
      <c r="W15" s="24" t="n">
        <v>50</v>
      </c>
      <c r="X15" s="23"/>
    </row>
    <row r="16" s="15" customFormat="true" ht="14.25" hidden="false" customHeight="true" outlineLevel="0" collapsed="false">
      <c r="A16" s="13"/>
      <c r="B16" s="14"/>
      <c r="C16" s="14"/>
      <c r="E16" s="14"/>
      <c r="F16" s="14"/>
      <c r="G16" s="14"/>
      <c r="H16" s="14"/>
      <c r="R16" s="4"/>
      <c r="S16" s="4"/>
      <c r="T16" s="4"/>
      <c r="U16" s="4"/>
      <c r="V16" s="4"/>
      <c r="W16" s="4"/>
      <c r="X16" s="23"/>
    </row>
    <row r="17" s="15" customFormat="true" ht="18.75" hidden="false" customHeight="true" outlineLevel="0" collapsed="false">
      <c r="A17" s="13" t="s">
        <v>46</v>
      </c>
      <c r="B17" s="14"/>
      <c r="C17" s="14"/>
      <c r="E17" s="14"/>
      <c r="F17" s="14"/>
      <c r="G17" s="14"/>
      <c r="H17" s="14"/>
      <c r="I17" s="15" t="n">
        <v>0</v>
      </c>
      <c r="R17" s="25" t="s">
        <v>47</v>
      </c>
      <c r="S17" s="4" t="s">
        <v>39</v>
      </c>
      <c r="T17" s="4"/>
      <c r="U17" s="20" t="s">
        <v>31</v>
      </c>
      <c r="V17" s="20" t="s">
        <v>48</v>
      </c>
      <c r="W17" s="4" t="n">
        <v>70</v>
      </c>
      <c r="X17" s="4" t="n">
        <v>170</v>
      </c>
      <c r="AB17" s="18"/>
      <c r="AM17" s="15" t="n">
        <f aca="false">I17+Q17+X17+AE17+AL17</f>
        <v>170</v>
      </c>
    </row>
    <row r="18" s="15" customFormat="true" ht="18.75" hidden="false" customHeight="false" outlineLevel="0" collapsed="false">
      <c r="A18" s="13"/>
      <c r="B18" s="14"/>
      <c r="C18" s="14"/>
      <c r="E18" s="14"/>
      <c r="F18" s="14"/>
      <c r="G18" s="14"/>
      <c r="H18" s="14"/>
      <c r="R18" s="22" t="s">
        <v>49</v>
      </c>
      <c r="S18" s="4" t="s">
        <v>35</v>
      </c>
      <c r="T18" s="4"/>
      <c r="U18" s="20" t="s">
        <v>31</v>
      </c>
      <c r="V18" s="20" t="s">
        <v>48</v>
      </c>
      <c r="W18" s="4" t="n">
        <v>50</v>
      </c>
      <c r="X18" s="4"/>
      <c r="AB18" s="18"/>
    </row>
    <row r="19" s="15" customFormat="true" ht="18.75" hidden="false" customHeight="false" outlineLevel="0" collapsed="false">
      <c r="A19" s="13"/>
      <c r="B19" s="14"/>
      <c r="C19" s="14"/>
      <c r="E19" s="14"/>
      <c r="F19" s="14"/>
      <c r="G19" s="14"/>
      <c r="H19" s="14"/>
      <c r="R19" s="22" t="s">
        <v>50</v>
      </c>
      <c r="S19" s="4" t="s">
        <v>35</v>
      </c>
      <c r="T19" s="4"/>
      <c r="U19" s="20" t="s">
        <v>31</v>
      </c>
      <c r="V19" s="20" t="s">
        <v>48</v>
      </c>
      <c r="W19" s="4" t="n">
        <v>50</v>
      </c>
      <c r="X19" s="4"/>
      <c r="Y19" s="26"/>
      <c r="AB19" s="18"/>
    </row>
    <row r="20" s="15" customFormat="true" ht="18.75" hidden="false" customHeight="false" outlineLevel="0" collapsed="false">
      <c r="A20" s="13"/>
      <c r="B20" s="14"/>
      <c r="C20" s="14"/>
      <c r="E20" s="14"/>
      <c r="F20" s="14"/>
      <c r="G20" s="14"/>
      <c r="H20" s="14"/>
      <c r="R20" s="4"/>
      <c r="S20" s="4"/>
      <c r="T20" s="4"/>
      <c r="U20" s="4"/>
      <c r="V20" s="4"/>
      <c r="W20" s="4"/>
      <c r="X20" s="4"/>
    </row>
    <row r="21" s="15" customFormat="true" ht="18.75" hidden="false" customHeight="true" outlineLevel="0" collapsed="false">
      <c r="A21" s="13" t="s">
        <v>51</v>
      </c>
      <c r="B21" s="14"/>
      <c r="C21" s="14"/>
      <c r="E21" s="14"/>
      <c r="F21" s="14"/>
      <c r="G21" s="14"/>
      <c r="H21" s="14"/>
      <c r="I21" s="15" t="n">
        <v>0</v>
      </c>
      <c r="R21" s="22" t="s">
        <v>52</v>
      </c>
      <c r="S21" s="4" t="s">
        <v>35</v>
      </c>
      <c r="T21" s="4"/>
      <c r="U21" s="20" t="s">
        <v>31</v>
      </c>
      <c r="V21" s="20" t="s">
        <v>51</v>
      </c>
      <c r="W21" s="4" t="n">
        <v>50</v>
      </c>
      <c r="X21" s="4" t="n">
        <v>85</v>
      </c>
      <c r="AB21" s="18"/>
      <c r="AL21" s="15" t="n">
        <v>0</v>
      </c>
      <c r="AM21" s="15" t="n">
        <f aca="false">I21+Q21+X21+AE21+AL21</f>
        <v>85</v>
      </c>
    </row>
    <row r="22" s="15" customFormat="true" ht="18.75" hidden="false" customHeight="false" outlineLevel="0" collapsed="false">
      <c r="A22" s="13"/>
      <c r="B22" s="14"/>
      <c r="C22" s="14"/>
      <c r="E22" s="14"/>
      <c r="F22" s="14"/>
      <c r="G22" s="14"/>
      <c r="H22" s="14"/>
      <c r="R22" s="20" t="s">
        <v>53</v>
      </c>
      <c r="S22" s="4" t="s">
        <v>35</v>
      </c>
      <c r="T22" s="4"/>
      <c r="U22" s="20" t="s">
        <v>31</v>
      </c>
      <c r="V22" s="20" t="s">
        <v>51</v>
      </c>
      <c r="W22" s="4" t="n">
        <v>35</v>
      </c>
      <c r="X22" s="4"/>
      <c r="AB22" s="18"/>
    </row>
    <row r="23" s="15" customFormat="true" ht="18.75" hidden="false" customHeight="false" outlineLevel="0" collapsed="false">
      <c r="A23" s="13"/>
      <c r="B23" s="14"/>
      <c r="C23" s="14"/>
      <c r="E23" s="14"/>
      <c r="F23" s="14"/>
      <c r="G23" s="14"/>
      <c r="H23" s="14"/>
      <c r="R23" s="4"/>
      <c r="S23" s="4"/>
      <c r="T23" s="4"/>
      <c r="U23" s="4"/>
      <c r="V23" s="4"/>
      <c r="W23" s="4"/>
      <c r="X23" s="4"/>
      <c r="Y23" s="26"/>
      <c r="AB23" s="18"/>
    </row>
    <row r="24" s="15" customFormat="true" ht="18.75" hidden="false" customHeight="false" outlineLevel="0" collapsed="false">
      <c r="A24" s="13"/>
      <c r="B24" s="14"/>
      <c r="C24" s="14"/>
      <c r="E24" s="14"/>
      <c r="F24" s="14"/>
      <c r="G24" s="14"/>
      <c r="H24" s="14"/>
      <c r="R24" s="4"/>
      <c r="S24" s="4"/>
      <c r="T24" s="4"/>
      <c r="U24" s="4"/>
      <c r="V24" s="4"/>
      <c r="W24" s="4"/>
      <c r="X24" s="4"/>
    </row>
    <row r="25" s="15" customFormat="true" ht="18.75" hidden="false" customHeight="true" outlineLevel="0" collapsed="false">
      <c r="A25" s="13" t="s">
        <v>54</v>
      </c>
      <c r="B25" s="27"/>
      <c r="C25" s="14"/>
      <c r="E25" s="14"/>
      <c r="F25" s="14"/>
      <c r="G25" s="14"/>
      <c r="H25" s="28"/>
      <c r="I25" s="15" t="n">
        <v>0</v>
      </c>
      <c r="J25" s="29"/>
      <c r="Q25" s="30" t="n">
        <v>0</v>
      </c>
      <c r="R25" s="31" t="s">
        <v>55</v>
      </c>
      <c r="S25" s="4" t="s">
        <v>56</v>
      </c>
      <c r="T25" s="4"/>
      <c r="U25" s="20" t="s">
        <v>31</v>
      </c>
      <c r="V25" s="20" t="s">
        <v>57</v>
      </c>
      <c r="W25" s="4" t="n">
        <v>200</v>
      </c>
      <c r="X25" s="4" t="n">
        <v>2080</v>
      </c>
      <c r="Y25" s="16" t="s">
        <v>30</v>
      </c>
      <c r="Z25" s="17" t="s">
        <v>31</v>
      </c>
      <c r="AA25" s="17" t="s">
        <v>58</v>
      </c>
      <c r="AB25" s="18" t="n">
        <v>0.3</v>
      </c>
      <c r="AC25" s="17" t="s">
        <v>33</v>
      </c>
      <c r="AD25" s="15" t="n">
        <v>120</v>
      </c>
      <c r="AE25" s="15" t="n">
        <v>120</v>
      </c>
      <c r="AL25" s="15" t="n">
        <v>0</v>
      </c>
      <c r="AM25" s="15" t="n">
        <f aca="false">I25+Q25+X25+AE25+AL25</f>
        <v>2200</v>
      </c>
    </row>
    <row r="26" s="15" customFormat="true" ht="18.75" hidden="false" customHeight="false" outlineLevel="0" collapsed="false">
      <c r="A26" s="13"/>
      <c r="B26" s="14"/>
      <c r="C26" s="14"/>
      <c r="E26" s="14"/>
      <c r="F26" s="14"/>
      <c r="G26" s="14"/>
      <c r="H26" s="28"/>
      <c r="J26" s="29"/>
      <c r="Q26" s="30"/>
      <c r="R26" s="31" t="s">
        <v>59</v>
      </c>
      <c r="S26" s="4" t="s">
        <v>56</v>
      </c>
      <c r="T26" s="4"/>
      <c r="U26" s="20" t="s">
        <v>31</v>
      </c>
      <c r="V26" s="20" t="s">
        <v>57</v>
      </c>
      <c r="W26" s="4" t="n">
        <v>200</v>
      </c>
      <c r="X26" s="4"/>
      <c r="Y26" s="26"/>
      <c r="AB26" s="18"/>
    </row>
    <row r="27" s="15" customFormat="true" ht="18.75" hidden="false" customHeight="false" outlineLevel="0" collapsed="false">
      <c r="A27" s="13"/>
      <c r="B27" s="14"/>
      <c r="C27" s="14"/>
      <c r="E27" s="14"/>
      <c r="F27" s="14"/>
      <c r="G27" s="14"/>
      <c r="H27" s="28"/>
      <c r="J27" s="29"/>
      <c r="Q27" s="30"/>
      <c r="R27" s="31" t="s">
        <v>60</v>
      </c>
      <c r="S27" s="4" t="s">
        <v>56</v>
      </c>
      <c r="T27" s="4"/>
      <c r="U27" s="20" t="s">
        <v>31</v>
      </c>
      <c r="V27" s="20" t="s">
        <v>57</v>
      </c>
      <c r="W27" s="4" t="n">
        <v>200</v>
      </c>
      <c r="X27" s="4"/>
      <c r="Y27" s="32"/>
      <c r="AB27" s="18"/>
    </row>
    <row r="28" s="15" customFormat="true" ht="18.75" hidden="false" customHeight="false" outlineLevel="0" collapsed="false">
      <c r="A28" s="13"/>
      <c r="B28" s="14"/>
      <c r="C28" s="14"/>
      <c r="E28" s="14"/>
      <c r="F28" s="14"/>
      <c r="G28" s="14"/>
      <c r="H28" s="28"/>
      <c r="J28" s="29"/>
      <c r="Q28" s="30"/>
      <c r="R28" s="31" t="s">
        <v>61</v>
      </c>
      <c r="S28" s="4" t="s">
        <v>56</v>
      </c>
      <c r="T28" s="4"/>
      <c r="U28" s="20" t="s">
        <v>31</v>
      </c>
      <c r="V28" s="20" t="s">
        <v>57</v>
      </c>
      <c r="W28" s="4" t="n">
        <v>200</v>
      </c>
      <c r="X28" s="4"/>
    </row>
    <row r="29" s="15" customFormat="true" ht="18.75" hidden="false" customHeight="false" outlineLevel="0" collapsed="false">
      <c r="A29" s="13"/>
      <c r="B29" s="14"/>
      <c r="C29" s="14"/>
      <c r="E29" s="14"/>
      <c r="F29" s="14"/>
      <c r="G29" s="14"/>
      <c r="H29" s="28"/>
      <c r="J29" s="29"/>
      <c r="Q29" s="30"/>
      <c r="R29" s="31" t="s">
        <v>62</v>
      </c>
      <c r="S29" s="4" t="s">
        <v>56</v>
      </c>
      <c r="T29" s="4"/>
      <c r="U29" s="20" t="s">
        <v>31</v>
      </c>
      <c r="V29" s="20" t="s">
        <v>57</v>
      </c>
      <c r="W29" s="4" t="n">
        <v>200</v>
      </c>
      <c r="X29" s="4"/>
    </row>
    <row r="30" s="15" customFormat="true" ht="18.75" hidden="false" customHeight="false" outlineLevel="0" collapsed="false">
      <c r="A30" s="13"/>
      <c r="B30" s="14"/>
      <c r="C30" s="14"/>
      <c r="E30" s="14"/>
      <c r="F30" s="14"/>
      <c r="G30" s="14"/>
      <c r="H30" s="28"/>
      <c r="J30" s="29"/>
      <c r="Q30" s="30"/>
      <c r="R30" s="31" t="s">
        <v>63</v>
      </c>
      <c r="S30" s="4" t="s">
        <v>56</v>
      </c>
      <c r="T30" s="4"/>
      <c r="U30" s="20" t="s">
        <v>31</v>
      </c>
      <c r="V30" s="20" t="s">
        <v>57</v>
      </c>
      <c r="W30" s="4" t="n">
        <v>200</v>
      </c>
      <c r="X30" s="4"/>
    </row>
    <row r="31" s="15" customFormat="true" ht="18.75" hidden="false" customHeight="false" outlineLevel="0" collapsed="false">
      <c r="A31" s="13"/>
      <c r="B31" s="14"/>
      <c r="C31" s="14"/>
      <c r="E31" s="14"/>
      <c r="F31" s="14"/>
      <c r="G31" s="14"/>
      <c r="H31" s="28"/>
      <c r="J31" s="29"/>
      <c r="Q31" s="30"/>
      <c r="R31" s="19" t="s">
        <v>64</v>
      </c>
      <c r="S31" s="4" t="s">
        <v>39</v>
      </c>
      <c r="T31" s="4"/>
      <c r="U31" s="20" t="s">
        <v>31</v>
      </c>
      <c r="V31" s="20" t="s">
        <v>57</v>
      </c>
      <c r="W31" s="4" t="n">
        <v>100</v>
      </c>
      <c r="X31" s="4"/>
    </row>
    <row r="32" s="15" customFormat="true" ht="18.75" hidden="false" customHeight="false" outlineLevel="0" collapsed="false">
      <c r="A32" s="13"/>
      <c r="B32" s="14"/>
      <c r="C32" s="14"/>
      <c r="E32" s="14"/>
      <c r="F32" s="14"/>
      <c r="G32" s="14"/>
      <c r="H32" s="28"/>
      <c r="J32" s="29"/>
      <c r="Q32" s="30"/>
      <c r="R32" s="31" t="s">
        <v>65</v>
      </c>
      <c r="S32" s="4" t="s">
        <v>56</v>
      </c>
      <c r="T32" s="4"/>
      <c r="U32" s="20" t="s">
        <v>31</v>
      </c>
      <c r="V32" s="20" t="s">
        <v>57</v>
      </c>
      <c r="W32" s="4" t="n">
        <v>200</v>
      </c>
      <c r="X32" s="4"/>
    </row>
    <row r="33" s="15" customFormat="true" ht="18.75" hidden="false" customHeight="false" outlineLevel="0" collapsed="false">
      <c r="A33" s="13"/>
      <c r="B33" s="14"/>
      <c r="C33" s="14"/>
      <c r="E33" s="14"/>
      <c r="F33" s="14"/>
      <c r="G33" s="14"/>
      <c r="H33" s="28"/>
      <c r="J33" s="29"/>
      <c r="Q33" s="30"/>
      <c r="R33" s="31" t="s">
        <v>66</v>
      </c>
      <c r="S33" s="4" t="s">
        <v>56</v>
      </c>
      <c r="T33" s="4"/>
      <c r="U33" s="20" t="s">
        <v>31</v>
      </c>
      <c r="V33" s="20" t="s">
        <v>57</v>
      </c>
      <c r="W33" s="4" t="n">
        <v>200</v>
      </c>
      <c r="X33" s="4"/>
    </row>
    <row r="34" s="15" customFormat="true" ht="18.75" hidden="false" customHeight="false" outlineLevel="0" collapsed="false">
      <c r="A34" s="13"/>
      <c r="B34" s="14"/>
      <c r="C34" s="14"/>
      <c r="E34" s="14"/>
      <c r="F34" s="14"/>
      <c r="G34" s="14"/>
      <c r="H34" s="28"/>
      <c r="J34" s="29"/>
      <c r="Q34" s="30"/>
      <c r="R34" s="31" t="s">
        <v>67</v>
      </c>
      <c r="S34" s="4" t="s">
        <v>39</v>
      </c>
      <c r="T34" s="4"/>
      <c r="U34" s="20" t="s">
        <v>31</v>
      </c>
      <c r="V34" s="20" t="s">
        <v>57</v>
      </c>
      <c r="W34" s="4" t="n">
        <v>100</v>
      </c>
      <c r="X34" s="4"/>
    </row>
    <row r="35" s="15" customFormat="true" ht="18.75" hidden="false" customHeight="false" outlineLevel="0" collapsed="false">
      <c r="A35" s="13"/>
      <c r="B35" s="14"/>
      <c r="C35" s="14"/>
      <c r="E35" s="14"/>
      <c r="F35" s="14"/>
      <c r="G35" s="14"/>
      <c r="H35" s="28"/>
      <c r="J35" s="29"/>
      <c r="Q35" s="30"/>
      <c r="R35" s="19" t="s">
        <v>68</v>
      </c>
      <c r="S35" s="4" t="s">
        <v>39</v>
      </c>
      <c r="T35" s="4"/>
      <c r="U35" s="20" t="s">
        <v>31</v>
      </c>
      <c r="V35" s="20" t="s">
        <v>57</v>
      </c>
      <c r="W35" s="4" t="n">
        <v>100</v>
      </c>
      <c r="X35" s="4"/>
    </row>
    <row r="36" s="15" customFormat="true" ht="18.75" hidden="false" customHeight="false" outlineLevel="0" collapsed="false">
      <c r="A36" s="13"/>
      <c r="B36" s="14"/>
      <c r="C36" s="14"/>
      <c r="E36" s="14"/>
      <c r="F36" s="14"/>
      <c r="G36" s="14"/>
      <c r="H36" s="28"/>
      <c r="J36" s="29"/>
      <c r="Q36" s="30"/>
      <c r="R36" s="19" t="s">
        <v>34</v>
      </c>
      <c r="S36" s="4" t="s">
        <v>35</v>
      </c>
      <c r="T36" s="4"/>
      <c r="U36" s="20" t="s">
        <v>31</v>
      </c>
      <c r="V36" s="20" t="s">
        <v>57</v>
      </c>
      <c r="W36" s="4" t="n">
        <v>30</v>
      </c>
      <c r="X36" s="4"/>
    </row>
    <row r="37" s="15" customFormat="true" ht="18.75" hidden="false" customHeight="false" outlineLevel="0" collapsed="false">
      <c r="A37" s="13"/>
      <c r="B37" s="14"/>
      <c r="C37" s="14"/>
      <c r="E37" s="14"/>
      <c r="F37" s="14"/>
      <c r="G37" s="14"/>
      <c r="H37" s="28"/>
      <c r="J37" s="29"/>
      <c r="Q37" s="30"/>
      <c r="R37" s="19" t="s">
        <v>69</v>
      </c>
      <c r="S37" s="4" t="s">
        <v>35</v>
      </c>
      <c r="T37" s="4"/>
      <c r="U37" s="20" t="s">
        <v>31</v>
      </c>
      <c r="V37" s="20" t="s">
        <v>57</v>
      </c>
      <c r="W37" s="4" t="n">
        <v>50</v>
      </c>
      <c r="X37" s="4"/>
    </row>
    <row r="38" s="15" customFormat="true" ht="18.75" hidden="false" customHeight="false" outlineLevel="0" collapsed="false">
      <c r="A38" s="13"/>
      <c r="B38" s="14"/>
      <c r="C38" s="14"/>
      <c r="E38" s="14"/>
      <c r="F38" s="14"/>
      <c r="G38" s="14"/>
      <c r="H38" s="28"/>
      <c r="J38" s="29"/>
      <c r="Q38" s="30"/>
      <c r="R38" s="19" t="s">
        <v>70</v>
      </c>
      <c r="S38" s="4" t="s">
        <v>35</v>
      </c>
      <c r="T38" s="4"/>
      <c r="U38" s="20" t="s">
        <v>31</v>
      </c>
      <c r="V38" s="20" t="s">
        <v>57</v>
      </c>
      <c r="W38" s="4" t="n">
        <v>50</v>
      </c>
      <c r="X38" s="4"/>
    </row>
    <row r="39" s="15" customFormat="true" ht="34.5" hidden="false" customHeight="true" outlineLevel="0" collapsed="false">
      <c r="A39" s="13"/>
      <c r="B39" s="14"/>
      <c r="C39" s="14"/>
      <c r="E39" s="14"/>
      <c r="F39" s="14"/>
      <c r="G39" s="14"/>
      <c r="H39" s="28"/>
      <c r="J39" s="29"/>
      <c r="Q39" s="30"/>
      <c r="R39" s="19" t="s">
        <v>71</v>
      </c>
      <c r="S39" s="4" t="s">
        <v>35</v>
      </c>
      <c r="T39" s="4"/>
      <c r="U39" s="20" t="s">
        <v>31</v>
      </c>
      <c r="V39" s="20" t="s">
        <v>57</v>
      </c>
      <c r="W39" s="4" t="n">
        <v>50</v>
      </c>
      <c r="X39" s="4"/>
    </row>
    <row r="40" s="15" customFormat="true" ht="22.5" hidden="false" customHeight="true" outlineLevel="0" collapsed="false">
      <c r="A40" s="13"/>
      <c r="B40" s="14"/>
      <c r="C40" s="14"/>
      <c r="E40" s="14"/>
      <c r="F40" s="14"/>
      <c r="G40" s="14"/>
      <c r="H40" s="28"/>
      <c r="J40" s="29"/>
      <c r="R40" s="33" t="s">
        <v>72</v>
      </c>
      <c r="S40" s="4" t="s">
        <v>73</v>
      </c>
      <c r="T40" s="4"/>
      <c r="U40" s="20" t="s">
        <v>31</v>
      </c>
      <c r="V40" s="20" t="s">
        <v>57</v>
      </c>
      <c r="W40" s="4" t="n">
        <v>0</v>
      </c>
      <c r="X40" s="4"/>
    </row>
    <row r="41" s="15" customFormat="true" ht="18.75" hidden="false" customHeight="false" outlineLevel="0" collapsed="false">
      <c r="A41" s="34" t="s">
        <v>74</v>
      </c>
      <c r="B41" s="14"/>
      <c r="C41" s="14"/>
      <c r="E41" s="14"/>
      <c r="F41" s="14"/>
      <c r="G41" s="14"/>
      <c r="H41" s="28"/>
      <c r="I41" s="15" t="n">
        <v>0</v>
      </c>
      <c r="J41" s="29"/>
      <c r="R41" s="22" t="s">
        <v>75</v>
      </c>
      <c r="S41" s="4" t="s">
        <v>35</v>
      </c>
      <c r="T41" s="4"/>
      <c r="U41" s="20" t="s">
        <v>31</v>
      </c>
      <c r="V41" s="20" t="s">
        <v>74</v>
      </c>
      <c r="W41" s="4" t="n">
        <v>50</v>
      </c>
      <c r="X41" s="4" t="n">
        <v>50</v>
      </c>
      <c r="AE41" s="15" t="n">
        <v>0</v>
      </c>
      <c r="AL41" s="15" t="n">
        <v>0</v>
      </c>
      <c r="AM41" s="15" t="n">
        <f aca="false">I41+Q41+X41+AE41+AL41</f>
        <v>50</v>
      </c>
    </row>
    <row r="42" s="15" customFormat="true" ht="18.75" hidden="false" customHeight="false" outlineLevel="0" collapsed="false">
      <c r="A42" s="34"/>
      <c r="B42" s="14"/>
      <c r="C42" s="14"/>
      <c r="E42" s="14"/>
      <c r="F42" s="14"/>
      <c r="G42" s="14"/>
      <c r="H42" s="28"/>
      <c r="J42" s="29"/>
      <c r="R42" s="22"/>
      <c r="S42" s="4"/>
      <c r="T42" s="4"/>
      <c r="U42" s="4"/>
      <c r="V42" s="4"/>
      <c r="W42" s="4"/>
      <c r="X42" s="4"/>
    </row>
    <row r="43" s="15" customFormat="true" ht="18.75" hidden="false" customHeight="false" outlineLevel="0" collapsed="false">
      <c r="A43" s="35" t="s">
        <v>76</v>
      </c>
      <c r="B43" s="36" t="s">
        <v>77</v>
      </c>
      <c r="C43" s="37" t="s">
        <v>78</v>
      </c>
      <c r="E43" s="14" t="s">
        <v>79</v>
      </c>
      <c r="F43" s="37" t="s">
        <v>31</v>
      </c>
      <c r="G43" s="37" t="s">
        <v>76</v>
      </c>
      <c r="H43" s="14" t="n">
        <v>30</v>
      </c>
      <c r="I43" s="15" t="n">
        <v>210</v>
      </c>
      <c r="Q43" s="15" t="n">
        <v>0</v>
      </c>
      <c r="R43" s="22"/>
      <c r="S43" s="4"/>
      <c r="T43" s="4"/>
      <c r="U43" s="4"/>
      <c r="V43" s="4"/>
      <c r="W43" s="4"/>
      <c r="X43" s="4" t="n">
        <v>30</v>
      </c>
      <c r="AE43" s="15" t="n">
        <v>0</v>
      </c>
      <c r="AL43" s="15" t="n">
        <v>0</v>
      </c>
      <c r="AM43" s="15" t="n">
        <f aca="false">I43+Q43+X43+AE43+AL43</f>
        <v>240</v>
      </c>
    </row>
    <row r="44" s="15" customFormat="true" ht="18.75" hidden="false" customHeight="false" outlineLevel="0" collapsed="false">
      <c r="A44" s="35"/>
      <c r="B44" s="36" t="s">
        <v>80</v>
      </c>
      <c r="C44" s="36" t="s">
        <v>78</v>
      </c>
      <c r="D44" s="3"/>
      <c r="E44" s="2" t="s">
        <v>81</v>
      </c>
      <c r="F44" s="36" t="s">
        <v>31</v>
      </c>
      <c r="G44" s="36" t="s">
        <v>82</v>
      </c>
      <c r="H44" s="14" t="n">
        <v>150</v>
      </c>
      <c r="R44" s="20" t="s">
        <v>47</v>
      </c>
      <c r="S44" s="4" t="s">
        <v>39</v>
      </c>
      <c r="T44" s="4"/>
      <c r="U44" s="20" t="s">
        <v>31</v>
      </c>
      <c r="V44" s="20" t="s">
        <v>76</v>
      </c>
      <c r="W44" s="4" t="n">
        <v>30</v>
      </c>
      <c r="X44" s="4"/>
    </row>
    <row r="45" s="15" customFormat="true" ht="18.75" hidden="false" customHeight="false" outlineLevel="0" collapsed="false">
      <c r="A45" s="38"/>
      <c r="B45" s="36" t="s">
        <v>83</v>
      </c>
      <c r="C45" s="2"/>
      <c r="D45" s="3"/>
      <c r="E45" s="2"/>
      <c r="F45" s="2"/>
      <c r="G45" s="2"/>
      <c r="H45" s="14" t="n">
        <v>30</v>
      </c>
      <c r="Q45" s="39"/>
      <c r="R45" s="4"/>
      <c r="S45" s="4"/>
      <c r="T45" s="4"/>
      <c r="U45" s="4"/>
      <c r="V45" s="4"/>
      <c r="W45" s="4"/>
      <c r="X45" s="40"/>
      <c r="AE45" s="39"/>
      <c r="AL45" s="39"/>
      <c r="AM45" s="39"/>
    </row>
    <row r="46" customFormat="false" ht="18.75" hidden="false" customHeight="false" outlineLevel="0" collapsed="false">
      <c r="A46" s="35" t="s">
        <v>84</v>
      </c>
      <c r="I46" s="3" t="n">
        <v>0</v>
      </c>
      <c r="Q46" s="3" t="n">
        <v>0</v>
      </c>
      <c r="R46" s="20" t="s">
        <v>53</v>
      </c>
      <c r="S46" s="4" t="s">
        <v>35</v>
      </c>
      <c r="U46" s="20" t="s">
        <v>31</v>
      </c>
      <c r="V46" s="20" t="s">
        <v>84</v>
      </c>
      <c r="W46" s="4" t="n">
        <v>15</v>
      </c>
      <c r="X46" s="5" t="n">
        <v>15</v>
      </c>
      <c r="AE46" s="3" t="n">
        <v>0</v>
      </c>
      <c r="AL46" s="3" t="n">
        <v>0</v>
      </c>
      <c r="AM46" s="3" t="n">
        <f aca="false">I46+Q46+X46+AE46+AL46</f>
        <v>15</v>
      </c>
    </row>
    <row r="47" customFormat="false" ht="18.75" hidden="false" customHeight="false" outlineLevel="0" collapsed="false">
      <c r="A47" s="35" t="s">
        <v>85</v>
      </c>
      <c r="B47" s="36" t="s">
        <v>86</v>
      </c>
      <c r="C47" s="36" t="s">
        <v>78</v>
      </c>
      <c r="E47" s="2" t="s">
        <v>87</v>
      </c>
      <c r="F47" s="36" t="s">
        <v>31</v>
      </c>
      <c r="G47" s="36" t="s">
        <v>85</v>
      </c>
      <c r="H47" s="2" t="n">
        <v>480</v>
      </c>
      <c r="I47" s="3" t="n">
        <v>630</v>
      </c>
      <c r="Q47" s="3" t="n">
        <v>0</v>
      </c>
      <c r="X47" s="5" t="n">
        <v>700</v>
      </c>
      <c r="AE47" s="3" t="n">
        <v>0</v>
      </c>
      <c r="AL47" s="3" t="n">
        <v>0</v>
      </c>
      <c r="AM47" s="3" t="n">
        <f aca="false">I47+Q47+X47+AE47+AL47</f>
        <v>1330</v>
      </c>
    </row>
    <row r="48" customFormat="false" ht="18.75" hidden="false" customHeight="false" outlineLevel="0" collapsed="false">
      <c r="A48" s="35"/>
      <c r="B48" s="36" t="s">
        <v>88</v>
      </c>
      <c r="C48" s="36" t="s">
        <v>78</v>
      </c>
      <c r="E48" s="2" t="s">
        <v>89</v>
      </c>
      <c r="F48" s="36" t="s">
        <v>31</v>
      </c>
      <c r="G48" s="36" t="s">
        <v>85</v>
      </c>
      <c r="H48" s="2" t="n">
        <v>150</v>
      </c>
      <c r="R48" s="4" t="s">
        <v>90</v>
      </c>
      <c r="S48" s="4" t="s">
        <v>39</v>
      </c>
      <c r="U48" s="20" t="s">
        <v>31</v>
      </c>
      <c r="V48" s="20" t="s">
        <v>85</v>
      </c>
      <c r="W48" s="41" t="n">
        <v>100</v>
      </c>
    </row>
    <row r="49" customFormat="false" ht="18.75" hidden="false" customHeight="false" outlineLevel="0" collapsed="false">
      <c r="A49" s="35"/>
      <c r="R49" s="4" t="s">
        <v>91</v>
      </c>
      <c r="S49" s="4" t="s">
        <v>73</v>
      </c>
      <c r="U49" s="20" t="s">
        <v>31</v>
      </c>
      <c r="V49" s="20" t="s">
        <v>85</v>
      </c>
      <c r="W49" s="41" t="n">
        <v>200</v>
      </c>
    </row>
    <row r="50" customFormat="false" ht="18.75" hidden="false" customHeight="false" outlineLevel="0" collapsed="false">
      <c r="A50" s="35"/>
      <c r="R50" s="42" t="s">
        <v>91</v>
      </c>
      <c r="S50" s="4" t="s">
        <v>73</v>
      </c>
      <c r="U50" s="20" t="s">
        <v>31</v>
      </c>
      <c r="V50" s="20" t="s">
        <v>85</v>
      </c>
      <c r="W50" s="41" t="n">
        <v>200</v>
      </c>
    </row>
    <row r="51" customFormat="false" ht="18.75" hidden="false" customHeight="false" outlineLevel="0" collapsed="false">
      <c r="A51" s="35"/>
      <c r="R51" s="20" t="s">
        <v>92</v>
      </c>
      <c r="S51" s="23" t="s">
        <v>39</v>
      </c>
      <c r="U51" s="20" t="s">
        <v>31</v>
      </c>
      <c r="V51" s="20" t="s">
        <v>85</v>
      </c>
      <c r="W51" s="41" t="n">
        <v>100</v>
      </c>
    </row>
    <row r="52" customFormat="false" ht="18.75" hidden="false" customHeight="false" outlineLevel="0" collapsed="false">
      <c r="A52" s="35"/>
      <c r="R52" s="20" t="s">
        <v>93</v>
      </c>
      <c r="S52" s="4" t="s">
        <v>39</v>
      </c>
      <c r="U52" s="20" t="s">
        <v>31</v>
      </c>
      <c r="V52" s="20" t="s">
        <v>85</v>
      </c>
      <c r="W52" s="41" t="n">
        <v>100</v>
      </c>
    </row>
    <row r="53" customFormat="false" ht="18.75" hidden="false" customHeight="false" outlineLevel="0" collapsed="false">
      <c r="A53" s="35"/>
      <c r="W53" s="4"/>
    </row>
    <row r="54" customFormat="false" ht="18.75" hidden="false" customHeight="false" outlineLevel="0" collapsed="false">
      <c r="A54" s="35" t="s">
        <v>94</v>
      </c>
      <c r="B54" s="2" t="s">
        <v>95</v>
      </c>
      <c r="C54" s="36" t="s">
        <v>78</v>
      </c>
      <c r="E54" s="2" t="s">
        <v>96</v>
      </c>
      <c r="F54" s="36" t="s">
        <v>31</v>
      </c>
      <c r="G54" s="36" t="s">
        <v>82</v>
      </c>
      <c r="H54" s="2" t="n">
        <v>150</v>
      </c>
      <c r="I54" s="3" t="n">
        <v>300</v>
      </c>
      <c r="Q54" s="3" t="n">
        <v>0</v>
      </c>
      <c r="R54" s="25" t="s">
        <v>97</v>
      </c>
      <c r="S54" s="43" t="s">
        <v>39</v>
      </c>
      <c r="U54" s="20" t="s">
        <v>31</v>
      </c>
      <c r="V54" s="20" t="s">
        <v>94</v>
      </c>
      <c r="W54" s="43" t="n">
        <v>100</v>
      </c>
      <c r="X54" s="5" t="n">
        <v>200</v>
      </c>
      <c r="AE54" s="3" t="n">
        <v>0</v>
      </c>
      <c r="AL54" s="3" t="n">
        <v>0</v>
      </c>
      <c r="AM54" s="3" t="n">
        <f aca="false">I54+Q54+X54+AE54+AL54</f>
        <v>500</v>
      </c>
    </row>
    <row r="55" customFormat="false" ht="18.75" hidden="false" customHeight="false" outlineLevel="0" collapsed="false">
      <c r="A55" s="35"/>
      <c r="B55" s="36" t="s">
        <v>80</v>
      </c>
      <c r="C55" s="36" t="s">
        <v>78</v>
      </c>
      <c r="E55" s="2" t="s">
        <v>81</v>
      </c>
      <c r="F55" s="36" t="s">
        <v>31</v>
      </c>
      <c r="G55" s="36" t="s">
        <v>82</v>
      </c>
      <c r="H55" s="2" t="n">
        <v>150</v>
      </c>
      <c r="R55" s="20" t="s">
        <v>98</v>
      </c>
      <c r="S55" s="4" t="s">
        <v>39</v>
      </c>
      <c r="U55" s="20" t="s">
        <v>31</v>
      </c>
      <c r="V55" s="20" t="s">
        <v>94</v>
      </c>
      <c r="W55" s="4" t="n">
        <v>100</v>
      </c>
    </row>
    <row r="56" customFormat="false" ht="18.75" hidden="false" customHeight="false" outlineLevel="0" collapsed="false">
      <c r="A56" s="35"/>
      <c r="R56" s="42" t="s">
        <v>99</v>
      </c>
      <c r="S56" s="4" t="s">
        <v>73</v>
      </c>
      <c r="U56" s="20" t="s">
        <v>31</v>
      </c>
      <c r="V56" s="20" t="s">
        <v>94</v>
      </c>
      <c r="W56" s="24"/>
    </row>
    <row r="57" customFormat="false" ht="18.75" hidden="false" customHeight="false" outlineLevel="0" collapsed="false">
      <c r="A57" s="35"/>
      <c r="R57" s="42" t="s">
        <v>100</v>
      </c>
      <c r="S57" s="4" t="s">
        <v>73</v>
      </c>
      <c r="U57" s="20" t="s">
        <v>31</v>
      </c>
      <c r="V57" s="20" t="s">
        <v>94</v>
      </c>
      <c r="W57" s="24"/>
    </row>
    <row r="58" customFormat="false" ht="18.75" hidden="false" customHeight="false" outlineLevel="0" collapsed="false">
      <c r="A58" s="35" t="s">
        <v>101</v>
      </c>
      <c r="B58" s="36" t="s">
        <v>102</v>
      </c>
      <c r="C58" s="36" t="s">
        <v>78</v>
      </c>
      <c r="E58" s="2" t="s">
        <v>103</v>
      </c>
      <c r="F58" s="36" t="s">
        <v>31</v>
      </c>
      <c r="G58" s="36" t="s">
        <v>101</v>
      </c>
      <c r="H58" s="2" t="n">
        <v>13.41</v>
      </c>
      <c r="I58" s="3" t="n">
        <v>73.41</v>
      </c>
      <c r="Q58" s="3" t="n">
        <v>0</v>
      </c>
      <c r="X58" s="5" t="n">
        <v>440</v>
      </c>
      <c r="AE58" s="3" t="n">
        <v>0</v>
      </c>
      <c r="AK58" s="44"/>
      <c r="AL58" s="45" t="n">
        <v>200</v>
      </c>
      <c r="AM58" s="3" t="n">
        <f aca="false">I58+Q58+X58+AE58+AL58</f>
        <v>713.41</v>
      </c>
    </row>
    <row r="59" customFormat="false" ht="18.75" hidden="false" customHeight="false" outlineLevel="0" collapsed="false">
      <c r="A59" s="35"/>
      <c r="B59" s="36" t="s">
        <v>104</v>
      </c>
      <c r="C59" s="36" t="s">
        <v>78</v>
      </c>
      <c r="E59" s="2" t="s">
        <v>105</v>
      </c>
      <c r="F59" s="36" t="s">
        <v>31</v>
      </c>
      <c r="G59" s="36" t="s">
        <v>101</v>
      </c>
      <c r="H59" s="2" t="n">
        <v>60</v>
      </c>
      <c r="R59" s="43" t="s">
        <v>106</v>
      </c>
      <c r="S59" s="4" t="s">
        <v>73</v>
      </c>
      <c r="U59" s="20" t="s">
        <v>31</v>
      </c>
      <c r="V59" s="20" t="s">
        <v>101</v>
      </c>
      <c r="W59" s="41" t="n">
        <v>200</v>
      </c>
      <c r="AF59" s="25" t="s">
        <v>107</v>
      </c>
      <c r="AG59" s="43" t="s">
        <v>108</v>
      </c>
      <c r="AH59" s="46" t="s">
        <v>109</v>
      </c>
      <c r="AI59" s="47" t="s">
        <v>110</v>
      </c>
      <c r="AJ59" s="46" t="s">
        <v>111</v>
      </c>
      <c r="AK59" s="48" t="n">
        <v>100</v>
      </c>
      <c r="AL59" s="45"/>
    </row>
    <row r="60" customFormat="false" ht="18.75" hidden="false" customHeight="false" outlineLevel="0" collapsed="false">
      <c r="A60" s="35"/>
      <c r="R60" s="43" t="s">
        <v>112</v>
      </c>
      <c r="S60" s="4" t="s">
        <v>39</v>
      </c>
      <c r="U60" s="20" t="s">
        <v>31</v>
      </c>
      <c r="V60" s="20" t="s">
        <v>101</v>
      </c>
      <c r="W60" s="41" t="n">
        <v>70</v>
      </c>
      <c r="AF60" s="25" t="s">
        <v>113</v>
      </c>
      <c r="AG60" s="43" t="s">
        <v>114</v>
      </c>
      <c r="AH60" s="46" t="s">
        <v>109</v>
      </c>
      <c r="AI60" s="47" t="s">
        <v>110</v>
      </c>
      <c r="AJ60" s="46" t="s">
        <v>111</v>
      </c>
      <c r="AK60" s="48" t="n">
        <v>100</v>
      </c>
      <c r="AL60" s="45"/>
    </row>
    <row r="61" customFormat="false" ht="18.75" hidden="false" customHeight="false" outlineLevel="0" collapsed="false">
      <c r="A61" s="35"/>
      <c r="R61" s="43" t="s">
        <v>115</v>
      </c>
      <c r="S61" s="4" t="s">
        <v>39</v>
      </c>
      <c r="U61" s="20" t="s">
        <v>31</v>
      </c>
      <c r="V61" s="20" t="s">
        <v>101</v>
      </c>
      <c r="W61" s="41" t="n">
        <v>100</v>
      </c>
      <c r="AK61" s="44"/>
      <c r="AL61" s="45"/>
    </row>
    <row r="62" customFormat="false" ht="18.75" hidden="false" customHeight="false" outlineLevel="0" collapsed="false">
      <c r="A62" s="35"/>
      <c r="R62" s="25" t="s">
        <v>116</v>
      </c>
      <c r="S62" s="4" t="s">
        <v>39</v>
      </c>
      <c r="U62" s="20" t="s">
        <v>31</v>
      </c>
      <c r="V62" s="20" t="s">
        <v>101</v>
      </c>
      <c r="W62" s="41" t="n">
        <v>70</v>
      </c>
      <c r="AK62" s="44"/>
      <c r="AL62" s="45"/>
    </row>
    <row r="63" customFormat="false" ht="18.75" hidden="false" customHeight="false" outlineLevel="0" collapsed="false">
      <c r="A63" s="35"/>
      <c r="W63" s="4"/>
      <c r="AK63" s="44"/>
      <c r="AL63" s="45"/>
    </row>
    <row r="64" customFormat="false" ht="18.75" hidden="false" customHeight="false" outlineLevel="0" collapsed="false">
      <c r="A64" s="35" t="s">
        <v>117</v>
      </c>
      <c r="I64" s="3" t="n">
        <v>0</v>
      </c>
      <c r="Q64" s="3" t="n">
        <v>0</v>
      </c>
      <c r="W64" s="4"/>
      <c r="X64" s="5" t="n">
        <v>60</v>
      </c>
      <c r="AE64" s="49" t="n">
        <v>80</v>
      </c>
      <c r="AL64" s="3" t="n">
        <v>0</v>
      </c>
      <c r="AM64" s="3" t="n">
        <f aca="false">I64+Q64+X64+AE64+AL64</f>
        <v>140</v>
      </c>
    </row>
    <row r="65" customFormat="false" ht="18.75" hidden="false" customHeight="false" outlineLevel="0" collapsed="false">
      <c r="A65" s="35"/>
      <c r="R65" s="43" t="s">
        <v>112</v>
      </c>
      <c r="S65" s="4" t="s">
        <v>39</v>
      </c>
      <c r="U65" s="20" t="s">
        <v>31</v>
      </c>
      <c r="V65" s="20" t="s">
        <v>117</v>
      </c>
      <c r="W65" s="4" t="n">
        <v>30</v>
      </c>
      <c r="Y65" s="50" t="s">
        <v>118</v>
      </c>
      <c r="Z65" s="46" t="s">
        <v>31</v>
      </c>
      <c r="AA65" s="46" t="s">
        <v>119</v>
      </c>
      <c r="AB65" s="51" t="n">
        <v>0.2</v>
      </c>
      <c r="AC65" s="52" t="s">
        <v>120</v>
      </c>
      <c r="AD65" s="53" t="n">
        <v>80</v>
      </c>
      <c r="AE65" s="49"/>
    </row>
    <row r="66" customFormat="false" ht="18.75" hidden="false" customHeight="false" outlineLevel="0" collapsed="false">
      <c r="A66" s="35"/>
      <c r="R66" s="25" t="s">
        <v>116</v>
      </c>
      <c r="S66" s="4" t="s">
        <v>39</v>
      </c>
      <c r="U66" s="20" t="s">
        <v>31</v>
      </c>
      <c r="V66" s="20" t="s">
        <v>117</v>
      </c>
      <c r="W66" s="4" t="n">
        <v>30</v>
      </c>
      <c r="AE66" s="49"/>
    </row>
    <row r="67" customFormat="false" ht="18.75" hidden="false" customHeight="false" outlineLevel="0" collapsed="false">
      <c r="A67" s="35"/>
      <c r="W67" s="4"/>
      <c r="AE67" s="49"/>
    </row>
    <row r="68" customFormat="false" ht="18.75" hidden="false" customHeight="false" outlineLevel="0" collapsed="false">
      <c r="A68" s="35"/>
      <c r="W68" s="4"/>
      <c r="AE68" s="49"/>
    </row>
    <row r="69" customFormat="false" ht="18.75" hidden="false" customHeight="false" outlineLevel="0" collapsed="false">
      <c r="A69" s="35" t="s">
        <v>121</v>
      </c>
      <c r="B69" s="2" t="s">
        <v>122</v>
      </c>
      <c r="C69" s="36" t="s">
        <v>123</v>
      </c>
      <c r="D69" s="36" t="s">
        <v>124</v>
      </c>
      <c r="F69" s="36" t="s">
        <v>31</v>
      </c>
      <c r="G69" s="36" t="s">
        <v>125</v>
      </c>
      <c r="H69" s="2" t="n">
        <v>400</v>
      </c>
      <c r="I69" s="3" t="n">
        <v>445</v>
      </c>
      <c r="Q69" s="54" t="n">
        <v>1400</v>
      </c>
      <c r="W69" s="4"/>
      <c r="X69" s="5" t="n">
        <v>600</v>
      </c>
      <c r="AE69" s="3" t="n">
        <v>0</v>
      </c>
      <c r="AL69" s="3" t="n">
        <v>0</v>
      </c>
      <c r="AM69" s="3" t="n">
        <f aca="false">I69+Q69+X69+AE69+AL69</f>
        <v>2445</v>
      </c>
    </row>
    <row r="70" customFormat="false" ht="18.75" hidden="false" customHeight="false" outlineLevel="0" collapsed="false">
      <c r="A70" s="35"/>
      <c r="B70" s="2" t="s">
        <v>126</v>
      </c>
      <c r="C70" s="36" t="s">
        <v>78</v>
      </c>
      <c r="E70" s="2" t="s">
        <v>127</v>
      </c>
      <c r="F70" s="36" t="s">
        <v>31</v>
      </c>
      <c r="G70" s="36" t="s">
        <v>128</v>
      </c>
      <c r="H70" s="2" t="n">
        <v>45</v>
      </c>
      <c r="J70" s="50" t="s">
        <v>129</v>
      </c>
      <c r="K70" s="46" t="s">
        <v>130</v>
      </c>
      <c r="L70" s="46" t="s">
        <v>131</v>
      </c>
      <c r="M70" s="46" t="s">
        <v>132</v>
      </c>
      <c r="N70" s="46" t="s">
        <v>31</v>
      </c>
      <c r="O70" s="46" t="s">
        <v>133</v>
      </c>
      <c r="P70" s="55" t="n">
        <v>1400</v>
      </c>
      <c r="Q70" s="54"/>
      <c r="R70" s="4" t="s">
        <v>134</v>
      </c>
      <c r="S70" s="4" t="s">
        <v>73</v>
      </c>
      <c r="U70" s="20" t="s">
        <v>31</v>
      </c>
      <c r="V70" s="20" t="s">
        <v>121</v>
      </c>
      <c r="W70" s="4" t="n">
        <v>200</v>
      </c>
    </row>
    <row r="71" customFormat="false" ht="18.75" hidden="false" customHeight="false" outlineLevel="0" collapsed="false">
      <c r="A71" s="35"/>
      <c r="Q71" s="54"/>
      <c r="R71" s="4" t="s">
        <v>135</v>
      </c>
      <c r="S71" s="4" t="s">
        <v>73</v>
      </c>
      <c r="U71" s="20" t="s">
        <v>31</v>
      </c>
      <c r="V71" s="20" t="s">
        <v>121</v>
      </c>
      <c r="W71" s="4" t="n">
        <v>200</v>
      </c>
    </row>
    <row r="72" customFormat="false" ht="18.75" hidden="false" customHeight="false" outlineLevel="0" collapsed="false">
      <c r="A72" s="35"/>
      <c r="Q72" s="54"/>
      <c r="R72" s="4" t="s">
        <v>136</v>
      </c>
      <c r="S72" s="4" t="s">
        <v>73</v>
      </c>
      <c r="U72" s="20" t="s">
        <v>31</v>
      </c>
      <c r="V72" s="20" t="s">
        <v>121</v>
      </c>
      <c r="W72" s="4" t="n">
        <v>200</v>
      </c>
    </row>
    <row r="73" customFormat="false" ht="18.75" hidden="false" customHeight="false" outlineLevel="0" collapsed="false">
      <c r="A73" s="35"/>
      <c r="Q73" s="54"/>
      <c r="W73" s="4"/>
    </row>
    <row r="74" customFormat="false" ht="18.75" hidden="false" customHeight="false" outlineLevel="0" collapsed="false">
      <c r="A74" s="35"/>
      <c r="Q74" s="54"/>
      <c r="W74" s="4"/>
    </row>
    <row r="75" customFormat="false" ht="18.75" hidden="false" customHeight="false" outlineLevel="0" collapsed="false">
      <c r="A75" s="35" t="s">
        <v>137</v>
      </c>
      <c r="B75" s="36" t="s">
        <v>80</v>
      </c>
      <c r="C75" s="36" t="s">
        <v>78</v>
      </c>
      <c r="E75" s="2" t="s">
        <v>81</v>
      </c>
      <c r="F75" s="36" t="s">
        <v>31</v>
      </c>
      <c r="G75" s="36" t="s">
        <v>82</v>
      </c>
      <c r="H75" s="2" t="n">
        <v>150</v>
      </c>
      <c r="I75" s="3" t="n">
        <v>150</v>
      </c>
      <c r="Q75" s="3" t="n">
        <v>0</v>
      </c>
      <c r="W75" s="4"/>
      <c r="X75" s="5" t="n">
        <v>230</v>
      </c>
      <c r="AE75" s="3" t="n">
        <v>0</v>
      </c>
      <c r="AL75" s="3" t="n">
        <v>0</v>
      </c>
      <c r="AM75" s="3" t="n">
        <f aca="false">I75+Q75+X75+AE75+AL75</f>
        <v>380</v>
      </c>
    </row>
    <row r="76" customFormat="false" ht="18.75" hidden="false" customHeight="false" outlineLevel="0" collapsed="false">
      <c r="A76" s="35"/>
      <c r="R76" s="20" t="s">
        <v>138</v>
      </c>
      <c r="S76" s="4" t="s">
        <v>39</v>
      </c>
      <c r="U76" s="20" t="s">
        <v>31</v>
      </c>
      <c r="V76" s="20" t="s">
        <v>137</v>
      </c>
      <c r="W76" s="41" t="n">
        <v>90</v>
      </c>
    </row>
    <row r="77" customFormat="false" ht="18.75" hidden="false" customHeight="false" outlineLevel="0" collapsed="false">
      <c r="A77" s="35"/>
      <c r="R77" s="20" t="s">
        <v>139</v>
      </c>
      <c r="S77" s="4" t="s">
        <v>39</v>
      </c>
      <c r="U77" s="20" t="s">
        <v>31</v>
      </c>
      <c r="V77" s="20" t="s">
        <v>137</v>
      </c>
      <c r="W77" s="41" t="n">
        <v>70</v>
      </c>
    </row>
    <row r="78" customFormat="false" ht="18.75" hidden="false" customHeight="false" outlineLevel="0" collapsed="false">
      <c r="A78" s="35"/>
      <c r="R78" s="20" t="s">
        <v>140</v>
      </c>
      <c r="S78" s="4" t="s">
        <v>39</v>
      </c>
      <c r="U78" s="20" t="s">
        <v>31</v>
      </c>
      <c r="V78" s="20" t="s">
        <v>137</v>
      </c>
      <c r="W78" s="41" t="n">
        <v>70</v>
      </c>
    </row>
    <row r="79" customFormat="false" ht="56.25" hidden="false" customHeight="false" outlineLevel="0" collapsed="false">
      <c r="A79" s="35"/>
      <c r="R79" s="33" t="s">
        <v>141</v>
      </c>
      <c r="S79" s="4" t="s">
        <v>73</v>
      </c>
      <c r="U79" s="20" t="s">
        <v>31</v>
      </c>
      <c r="V79" s="20" t="s">
        <v>137</v>
      </c>
      <c r="W79" s="56"/>
    </row>
    <row r="80" customFormat="false" ht="18.75" hidden="false" customHeight="false" outlineLevel="0" collapsed="false">
      <c r="A80" s="35"/>
    </row>
    <row r="81" customFormat="false" ht="18.75" hidden="false" customHeight="false" outlineLevel="0" collapsed="false">
      <c r="A81" s="35" t="s">
        <v>82</v>
      </c>
      <c r="B81" s="2" t="s">
        <v>95</v>
      </c>
      <c r="C81" s="36" t="s">
        <v>78</v>
      </c>
      <c r="E81" s="2" t="s">
        <v>96</v>
      </c>
      <c r="F81" s="36" t="s">
        <v>31</v>
      </c>
      <c r="G81" s="36" t="s">
        <v>82</v>
      </c>
      <c r="H81" s="2" t="n">
        <v>243</v>
      </c>
      <c r="I81" s="3" t="n">
        <v>1143</v>
      </c>
      <c r="Q81" s="54" t="n">
        <v>0</v>
      </c>
      <c r="X81" s="5" t="n">
        <v>470</v>
      </c>
      <c r="AE81" s="3" t="n">
        <v>0</v>
      </c>
      <c r="AL81" s="3" t="n">
        <v>0</v>
      </c>
      <c r="AM81" s="3" t="n">
        <f aca="false">I81+Q81+X81+AE81+AL81</f>
        <v>1613</v>
      </c>
    </row>
    <row r="82" customFormat="false" ht="18.75" hidden="false" customHeight="false" outlineLevel="0" collapsed="false">
      <c r="A82" s="35"/>
      <c r="B82" s="36" t="s">
        <v>80</v>
      </c>
      <c r="C82" s="36" t="s">
        <v>78</v>
      </c>
      <c r="E82" s="2" t="s">
        <v>81</v>
      </c>
      <c r="F82" s="36" t="s">
        <v>31</v>
      </c>
      <c r="G82" s="36" t="s">
        <v>82</v>
      </c>
      <c r="H82" s="2" t="n">
        <v>450</v>
      </c>
      <c r="J82" s="50" t="s">
        <v>129</v>
      </c>
      <c r="K82" s="46" t="s">
        <v>130</v>
      </c>
      <c r="L82" s="46" t="s">
        <v>131</v>
      </c>
      <c r="M82" s="46" t="s">
        <v>132</v>
      </c>
      <c r="N82" s="46" t="s">
        <v>31</v>
      </c>
      <c r="O82" s="46" t="s">
        <v>142</v>
      </c>
      <c r="P82" s="52" t="s">
        <v>143</v>
      </c>
      <c r="Q82" s="54"/>
      <c r="R82" s="20" t="s">
        <v>138</v>
      </c>
      <c r="S82" s="4" t="s">
        <v>39</v>
      </c>
      <c r="U82" s="20" t="s">
        <v>31</v>
      </c>
      <c r="V82" s="20" t="s">
        <v>82</v>
      </c>
      <c r="W82" s="5" t="n">
        <v>10</v>
      </c>
    </row>
    <row r="83" customFormat="false" ht="18.75" hidden="false" customHeight="false" outlineLevel="0" collapsed="false">
      <c r="A83" s="35"/>
      <c r="B83" s="2" t="s">
        <v>144</v>
      </c>
      <c r="C83" s="36" t="s">
        <v>78</v>
      </c>
      <c r="E83" s="2" t="s">
        <v>145</v>
      </c>
      <c r="F83" s="36" t="s">
        <v>31</v>
      </c>
      <c r="G83" s="36" t="s">
        <v>82</v>
      </c>
      <c r="H83" s="2" t="n">
        <v>450</v>
      </c>
      <c r="Q83" s="54"/>
      <c r="R83" s="20" t="s">
        <v>139</v>
      </c>
      <c r="S83" s="4" t="s">
        <v>39</v>
      </c>
      <c r="U83" s="20" t="s">
        <v>31</v>
      </c>
      <c r="V83" s="20" t="s">
        <v>82</v>
      </c>
      <c r="W83" s="5" t="n">
        <v>30</v>
      </c>
    </row>
    <row r="84" customFormat="false" ht="18.75" hidden="false" customHeight="false" outlineLevel="0" collapsed="false">
      <c r="A84" s="35"/>
      <c r="Q84" s="54"/>
      <c r="R84" s="20" t="s">
        <v>140</v>
      </c>
      <c r="S84" s="4" t="s">
        <v>39</v>
      </c>
      <c r="U84" s="20" t="s">
        <v>31</v>
      </c>
      <c r="V84" s="20" t="s">
        <v>82</v>
      </c>
      <c r="W84" s="5" t="n">
        <v>30</v>
      </c>
    </row>
    <row r="85" customFormat="false" ht="18.75" hidden="false" customHeight="false" outlineLevel="0" collapsed="false">
      <c r="A85" s="35"/>
      <c r="Q85" s="54"/>
      <c r="R85" s="20" t="s">
        <v>146</v>
      </c>
      <c r="S85" s="20" t="s">
        <v>147</v>
      </c>
      <c r="U85" s="20" t="s">
        <v>31</v>
      </c>
      <c r="V85" s="20" t="s">
        <v>82</v>
      </c>
      <c r="W85" s="5" t="n">
        <v>100</v>
      </c>
    </row>
    <row r="86" customFormat="false" ht="18.75" hidden="false" customHeight="false" outlineLevel="0" collapsed="false">
      <c r="A86" s="35"/>
      <c r="Q86" s="54"/>
      <c r="R86" s="4" t="s">
        <v>148</v>
      </c>
      <c r="S86" s="20" t="s">
        <v>147</v>
      </c>
      <c r="U86" s="20" t="s">
        <v>31</v>
      </c>
      <c r="V86" s="20" t="s">
        <v>82</v>
      </c>
      <c r="W86" s="5" t="n">
        <v>100</v>
      </c>
    </row>
    <row r="87" customFormat="false" ht="18.75" hidden="false" customHeight="false" outlineLevel="0" collapsed="false">
      <c r="A87" s="35"/>
      <c r="Q87" s="54"/>
      <c r="R87" s="4" t="s">
        <v>149</v>
      </c>
      <c r="S87" s="4" t="s">
        <v>150</v>
      </c>
      <c r="U87" s="20" t="s">
        <v>31</v>
      </c>
      <c r="V87" s="20" t="s">
        <v>82</v>
      </c>
      <c r="W87" s="5" t="n">
        <v>100</v>
      </c>
    </row>
    <row r="88" customFormat="false" ht="18.75" hidden="false" customHeight="false" outlineLevel="0" collapsed="false">
      <c r="A88" s="35"/>
      <c r="Q88" s="54"/>
      <c r="R88" s="4" t="s">
        <v>151</v>
      </c>
      <c r="S88" s="20" t="s">
        <v>147</v>
      </c>
      <c r="U88" s="20" t="s">
        <v>31</v>
      </c>
      <c r="V88" s="20" t="s">
        <v>82</v>
      </c>
      <c r="W88" s="5" t="n">
        <v>100</v>
      </c>
    </row>
    <row r="89" customFormat="false" ht="18.75" hidden="false" customHeight="false" outlineLevel="0" collapsed="false">
      <c r="A89" s="35"/>
      <c r="Q89" s="54"/>
    </row>
    <row r="90" customFormat="false" ht="18.75" hidden="false" customHeight="false" outlineLevel="0" collapsed="false">
      <c r="A90" s="35" t="s">
        <v>152</v>
      </c>
      <c r="I90" s="3" t="n">
        <v>3018.6</v>
      </c>
      <c r="Q90" s="3" t="n">
        <v>0</v>
      </c>
      <c r="X90" s="5" t="n">
        <v>240</v>
      </c>
      <c r="AE90" s="3" t="n">
        <v>0</v>
      </c>
      <c r="AL90" s="3" t="n">
        <v>0</v>
      </c>
      <c r="AM90" s="3" t="n">
        <f aca="false">I90+Q90+X90+AE90+AL90</f>
        <v>3258.6</v>
      </c>
    </row>
    <row r="91" customFormat="false" ht="18.75" hidden="false" customHeight="false" outlineLevel="0" collapsed="false">
      <c r="A91" s="35"/>
      <c r="E91" s="57"/>
      <c r="R91" s="20" t="s">
        <v>153</v>
      </c>
      <c r="S91" s="4" t="s">
        <v>154</v>
      </c>
      <c r="U91" s="20" t="s">
        <v>31</v>
      </c>
      <c r="V91" s="20" t="s">
        <v>152</v>
      </c>
      <c r="W91" s="5" t="n">
        <v>90</v>
      </c>
    </row>
    <row r="92" customFormat="false" ht="18.75" hidden="false" customHeight="false" outlineLevel="0" collapsed="false">
      <c r="A92" s="35"/>
      <c r="B92" s="36" t="s">
        <v>155</v>
      </c>
      <c r="C92" s="36" t="s">
        <v>78</v>
      </c>
      <c r="E92" s="2" t="s">
        <v>156</v>
      </c>
      <c r="F92" s="36" t="s">
        <v>31</v>
      </c>
      <c r="G92" s="36" t="s">
        <v>152</v>
      </c>
      <c r="H92" s="2" t="n">
        <v>300</v>
      </c>
      <c r="R92" s="4" t="s">
        <v>157</v>
      </c>
      <c r="S92" s="4" t="s">
        <v>39</v>
      </c>
      <c r="U92" s="20" t="s">
        <v>31</v>
      </c>
      <c r="V92" s="20" t="s">
        <v>152</v>
      </c>
      <c r="W92" s="5" t="n">
        <v>100</v>
      </c>
    </row>
    <row r="93" customFormat="false" ht="18.75" hidden="false" customHeight="false" outlineLevel="0" collapsed="false">
      <c r="A93" s="35"/>
      <c r="B93" s="36" t="s">
        <v>158</v>
      </c>
      <c r="C93" s="36" t="s">
        <v>78</v>
      </c>
      <c r="E93" s="2" t="s">
        <v>159</v>
      </c>
      <c r="F93" s="36" t="s">
        <v>31</v>
      </c>
      <c r="G93" s="36" t="s">
        <v>152</v>
      </c>
      <c r="H93" s="2" t="n">
        <v>819.6</v>
      </c>
      <c r="R93" s="20" t="s">
        <v>160</v>
      </c>
      <c r="S93" s="4" t="s">
        <v>35</v>
      </c>
      <c r="U93" s="20" t="s">
        <v>31</v>
      </c>
      <c r="V93" s="20" t="s">
        <v>152</v>
      </c>
      <c r="W93" s="5" t="n">
        <v>50</v>
      </c>
    </row>
    <row r="94" customFormat="false" ht="18.75" hidden="false" customHeight="false" outlineLevel="0" collapsed="false">
      <c r="A94" s="35"/>
      <c r="B94" s="36" t="s">
        <v>161</v>
      </c>
      <c r="C94" s="36" t="s">
        <v>78</v>
      </c>
      <c r="E94" s="2" t="s">
        <v>162</v>
      </c>
      <c r="F94" s="36" t="s">
        <v>31</v>
      </c>
      <c r="G94" s="36" t="s">
        <v>152</v>
      </c>
      <c r="H94" s="2" t="n">
        <v>1278</v>
      </c>
    </row>
    <row r="95" customFormat="false" ht="18.75" hidden="false" customHeight="false" outlineLevel="0" collapsed="false">
      <c r="A95" s="35"/>
      <c r="B95" s="36" t="s">
        <v>163</v>
      </c>
      <c r="C95" s="36" t="s">
        <v>78</v>
      </c>
      <c r="E95" s="2" t="s">
        <v>164</v>
      </c>
      <c r="F95" s="36" t="s">
        <v>31</v>
      </c>
      <c r="G95" s="36" t="s">
        <v>152</v>
      </c>
      <c r="H95" s="2" t="n">
        <v>621</v>
      </c>
    </row>
    <row r="96" customFormat="false" ht="18.75" hidden="false" customHeight="false" outlineLevel="0" collapsed="false">
      <c r="A96" s="58" t="s">
        <v>165</v>
      </c>
      <c r="C96" s="36" t="s">
        <v>78</v>
      </c>
      <c r="E96" s="2" t="n">
        <v>0.2</v>
      </c>
      <c r="H96" s="2" t="n">
        <v>6</v>
      </c>
      <c r="I96" s="3" t="n">
        <v>6</v>
      </c>
      <c r="Q96" s="3" t="n">
        <v>0</v>
      </c>
      <c r="R96" s="20" t="s">
        <v>153</v>
      </c>
      <c r="S96" s="4" t="s">
        <v>154</v>
      </c>
      <c r="U96" s="20" t="s">
        <v>31</v>
      </c>
      <c r="V96" s="20" t="s">
        <v>165</v>
      </c>
      <c r="W96" s="5" t="n">
        <v>10</v>
      </c>
      <c r="X96" s="5" t="n">
        <v>10</v>
      </c>
      <c r="AE96" s="3" t="n">
        <v>0</v>
      </c>
      <c r="AL96" s="3" t="n">
        <v>0</v>
      </c>
      <c r="AM96" s="3" t="n">
        <f aca="false">I96+Q96+X96+AE96+AL96</f>
        <v>16</v>
      </c>
    </row>
    <row r="97" customFormat="false" ht="18.75" hidden="false" customHeight="false" outlineLevel="0" collapsed="false">
      <c r="A97" s="58"/>
    </row>
    <row r="98" customFormat="false" ht="18.75" hidden="false" customHeight="false" outlineLevel="0" collapsed="false">
      <c r="A98" s="58"/>
    </row>
    <row r="99" customFormat="false" ht="18.75" hidden="false" customHeight="false" outlineLevel="0" collapsed="false">
      <c r="A99" s="58" t="s">
        <v>166</v>
      </c>
      <c r="C99" s="36" t="s">
        <v>78</v>
      </c>
      <c r="E99" s="2" t="s">
        <v>167</v>
      </c>
      <c r="I99" s="3" t="n">
        <v>45</v>
      </c>
      <c r="Q99" s="3" t="n">
        <v>0</v>
      </c>
      <c r="R99" s="25" t="s">
        <v>168</v>
      </c>
      <c r="S99" s="4" t="s">
        <v>35</v>
      </c>
      <c r="U99" s="20" t="s">
        <v>31</v>
      </c>
      <c r="V99" s="20" t="s">
        <v>166</v>
      </c>
      <c r="W99" s="5" t="n">
        <v>50</v>
      </c>
      <c r="X99" s="5" t="n">
        <v>50</v>
      </c>
      <c r="AE99" s="3" t="n">
        <v>0</v>
      </c>
      <c r="AL99" s="3" t="n">
        <v>0</v>
      </c>
      <c r="AM99" s="3" t="n">
        <f aca="false">I99+Q99+X99+AE99+AL99</f>
        <v>95</v>
      </c>
    </row>
    <row r="100" customFormat="false" ht="18.75" hidden="false" customHeight="false" outlineLevel="0" collapsed="false">
      <c r="A100" s="58"/>
    </row>
    <row r="101" customFormat="false" ht="18.75" hidden="false" customHeight="false" outlineLevel="0" collapsed="false">
      <c r="A101" s="35" t="s">
        <v>169</v>
      </c>
      <c r="C101" s="36" t="s">
        <v>78</v>
      </c>
      <c r="E101" s="2" t="s">
        <v>170</v>
      </c>
      <c r="H101" s="2" t="n">
        <v>165</v>
      </c>
      <c r="I101" s="3" t="n">
        <v>285</v>
      </c>
      <c r="Q101" s="3" t="n">
        <v>0</v>
      </c>
      <c r="X101" s="5" t="n">
        <v>50</v>
      </c>
      <c r="AE101" s="3" t="n">
        <v>0</v>
      </c>
      <c r="AL101" s="3" t="n">
        <v>0</v>
      </c>
      <c r="AM101" s="3" t="n">
        <f aca="false">I101+Q101+X101+AE101+AL101</f>
        <v>335</v>
      </c>
    </row>
    <row r="102" customFormat="false" ht="18.75" hidden="false" customHeight="false" outlineLevel="0" collapsed="false">
      <c r="A102" s="35"/>
      <c r="C102" s="36" t="s">
        <v>78</v>
      </c>
      <c r="E102" s="2" t="s">
        <v>171</v>
      </c>
      <c r="H102" s="2" t="n">
        <v>120</v>
      </c>
      <c r="R102" s="43" t="s">
        <v>172</v>
      </c>
      <c r="S102" s="4" t="s">
        <v>35</v>
      </c>
      <c r="U102" s="20" t="s">
        <v>31</v>
      </c>
      <c r="V102" s="20" t="s">
        <v>169</v>
      </c>
      <c r="W102" s="5" t="n">
        <v>50</v>
      </c>
    </row>
    <row r="103" customFormat="false" ht="18.75" hidden="false" customHeight="false" outlineLevel="0" collapsed="false">
      <c r="A103" s="35"/>
    </row>
    <row r="104" customFormat="false" ht="18.75" hidden="false" customHeight="false" outlineLevel="0" collapsed="false">
      <c r="A104" s="35" t="s">
        <v>173</v>
      </c>
      <c r="I104" s="3" t="n">
        <v>0</v>
      </c>
      <c r="Q104" s="3" t="n">
        <v>0</v>
      </c>
      <c r="X104" s="5" t="n">
        <v>50</v>
      </c>
      <c r="AE104" s="49" t="n">
        <v>40</v>
      </c>
      <c r="AL104" s="3" t="n">
        <v>0</v>
      </c>
      <c r="AM104" s="3" t="n">
        <f aca="false">I104+Q104+X104+AE104+AL104</f>
        <v>90</v>
      </c>
    </row>
    <row r="105" customFormat="false" ht="18.75" hidden="false" customHeight="false" outlineLevel="0" collapsed="false">
      <c r="A105" s="35"/>
      <c r="R105" s="22" t="s">
        <v>174</v>
      </c>
      <c r="S105" s="4" t="s">
        <v>35</v>
      </c>
      <c r="U105" s="20" t="s">
        <v>31</v>
      </c>
      <c r="V105" s="20" t="s">
        <v>173</v>
      </c>
      <c r="W105" s="5" t="n">
        <v>50</v>
      </c>
      <c r="Y105" s="50" t="s">
        <v>175</v>
      </c>
      <c r="Z105" s="46" t="s">
        <v>31</v>
      </c>
      <c r="AA105" s="46" t="s">
        <v>176</v>
      </c>
      <c r="AB105" s="51" t="n">
        <v>0.1</v>
      </c>
      <c r="AC105" s="52" t="s">
        <v>120</v>
      </c>
      <c r="AD105" s="53" t="n">
        <v>40</v>
      </c>
      <c r="AE105" s="49"/>
    </row>
    <row r="106" customFormat="false" ht="18.75" hidden="false" customHeight="false" outlineLevel="0" collapsed="false">
      <c r="A106" s="35"/>
      <c r="R106" s="22" t="s">
        <v>177</v>
      </c>
      <c r="S106" s="4" t="s">
        <v>39</v>
      </c>
      <c r="U106" s="20" t="s">
        <v>31</v>
      </c>
      <c r="V106" s="20" t="s">
        <v>173</v>
      </c>
      <c r="W106" s="24"/>
      <c r="Y106" s="50" t="s">
        <v>178</v>
      </c>
      <c r="Z106" s="50" t="s">
        <v>179</v>
      </c>
      <c r="AA106" s="46" t="s">
        <v>180</v>
      </c>
      <c r="AC106" s="46" t="s">
        <v>181</v>
      </c>
      <c r="AD106" s="52" t="s">
        <v>182</v>
      </c>
      <c r="AE106" s="49"/>
    </row>
    <row r="107" customFormat="false" ht="18.75" hidden="false" customHeight="false" outlineLevel="0" collapsed="false">
      <c r="A107" s="35"/>
      <c r="R107" s="59" t="s">
        <v>183</v>
      </c>
      <c r="S107" s="4" t="s">
        <v>73</v>
      </c>
      <c r="U107" s="20" t="s">
        <v>31</v>
      </c>
      <c r="V107" s="20" t="s">
        <v>173</v>
      </c>
      <c r="W107" s="24"/>
      <c r="AE107" s="49"/>
    </row>
    <row r="108" customFormat="false" ht="18.75" hidden="false" customHeight="false" outlineLevel="0" collapsed="false">
      <c r="A108" s="35"/>
      <c r="AE108" s="49"/>
    </row>
    <row r="109" customFormat="false" ht="18.75" hidden="false" customHeight="false" outlineLevel="0" collapsed="false">
      <c r="A109" s="35"/>
      <c r="W109" s="4"/>
      <c r="AE109" s="49"/>
    </row>
    <row r="110" customFormat="false" ht="20.25" hidden="false" customHeight="true" outlineLevel="0" collapsed="false">
      <c r="A110" s="35" t="s">
        <v>184</v>
      </c>
      <c r="I110" s="3" t="n">
        <v>0</v>
      </c>
      <c r="Q110" s="3" t="n">
        <v>0</v>
      </c>
      <c r="R110" s="21" t="s">
        <v>185</v>
      </c>
      <c r="S110" s="4" t="s">
        <v>39</v>
      </c>
      <c r="U110" s="20" t="s">
        <v>31</v>
      </c>
      <c r="V110" s="20" t="s">
        <v>184</v>
      </c>
      <c r="W110" s="4" t="n">
        <v>100</v>
      </c>
      <c r="X110" s="5" t="n">
        <v>500</v>
      </c>
      <c r="AE110" s="3" t="n">
        <v>0</v>
      </c>
      <c r="AL110" s="3" t="n">
        <v>0</v>
      </c>
      <c r="AM110" s="3" t="n">
        <f aca="false">I110+Q110+X110+AE110+AL110</f>
        <v>500</v>
      </c>
    </row>
    <row r="111" customFormat="false" ht="18.75" hidden="false" customHeight="false" outlineLevel="0" collapsed="false">
      <c r="A111" s="35"/>
      <c r="R111" s="4" t="s">
        <v>186</v>
      </c>
      <c r="S111" s="4" t="s">
        <v>39</v>
      </c>
      <c r="U111" s="20" t="s">
        <v>31</v>
      </c>
      <c r="V111" s="20" t="s">
        <v>184</v>
      </c>
      <c r="W111" s="4" t="n">
        <v>100</v>
      </c>
    </row>
    <row r="112" customFormat="false" ht="18.75" hidden="false" customHeight="false" outlineLevel="0" collapsed="false">
      <c r="A112" s="35"/>
      <c r="R112" s="60" t="s">
        <v>187</v>
      </c>
      <c r="S112" s="4" t="s">
        <v>39</v>
      </c>
      <c r="U112" s="20" t="s">
        <v>31</v>
      </c>
      <c r="V112" s="20" t="s">
        <v>184</v>
      </c>
      <c r="W112" s="4" t="n">
        <v>100</v>
      </c>
    </row>
    <row r="113" customFormat="false" ht="18.75" hidden="false" customHeight="false" outlineLevel="0" collapsed="false">
      <c r="A113" s="35"/>
      <c r="R113" s="61" t="s">
        <v>188</v>
      </c>
      <c r="S113" s="4" t="s">
        <v>35</v>
      </c>
      <c r="U113" s="20" t="s">
        <v>31</v>
      </c>
      <c r="V113" s="20" t="s">
        <v>184</v>
      </c>
      <c r="W113" s="4" t="n">
        <v>50</v>
      </c>
    </row>
    <row r="114" customFormat="false" ht="18.75" hidden="false" customHeight="false" outlineLevel="0" collapsed="false">
      <c r="A114" s="35"/>
      <c r="R114" s="61" t="s">
        <v>189</v>
      </c>
      <c r="S114" s="4" t="s">
        <v>39</v>
      </c>
      <c r="U114" s="20" t="s">
        <v>31</v>
      </c>
      <c r="V114" s="20" t="s">
        <v>184</v>
      </c>
      <c r="W114" s="4" t="n">
        <v>100</v>
      </c>
    </row>
    <row r="115" customFormat="false" ht="18.75" hidden="false" customHeight="false" outlineLevel="0" collapsed="false">
      <c r="A115" s="35"/>
      <c r="R115" s="61" t="s">
        <v>190</v>
      </c>
      <c r="S115" s="4" t="s">
        <v>35</v>
      </c>
      <c r="U115" s="20" t="s">
        <v>31</v>
      </c>
      <c r="V115" s="20" t="s">
        <v>184</v>
      </c>
      <c r="W115" s="4" t="n">
        <v>50</v>
      </c>
    </row>
    <row r="116" customFormat="false" ht="18.75" hidden="false" customHeight="false" outlineLevel="0" collapsed="false">
      <c r="A116" s="35"/>
      <c r="W116" s="4"/>
    </row>
    <row r="117" customFormat="false" ht="18.75" hidden="false" customHeight="false" outlineLevel="0" collapsed="false">
      <c r="A117" s="35" t="s">
        <v>191</v>
      </c>
      <c r="B117" s="2" t="s">
        <v>126</v>
      </c>
      <c r="C117" s="36" t="s">
        <v>78</v>
      </c>
      <c r="E117" s="2" t="s">
        <v>127</v>
      </c>
      <c r="F117" s="36" t="s">
        <v>31</v>
      </c>
      <c r="G117" s="36" t="s">
        <v>128</v>
      </c>
      <c r="H117" s="2" t="n">
        <v>67.5</v>
      </c>
      <c r="I117" s="3" t="n">
        <v>67.5</v>
      </c>
      <c r="Q117" s="3" t="n">
        <v>0</v>
      </c>
      <c r="W117" s="4"/>
      <c r="X117" s="62" t="n">
        <v>500</v>
      </c>
      <c r="AE117" s="3" t="n">
        <v>0</v>
      </c>
      <c r="AL117" s="3" t="n">
        <v>0</v>
      </c>
      <c r="AM117" s="3" t="n">
        <f aca="false">I117+Q117+X117+AE117+AL117</f>
        <v>567.5</v>
      </c>
    </row>
    <row r="118" customFormat="false" ht="20.25" hidden="false" customHeight="true" outlineLevel="0" collapsed="false">
      <c r="A118" s="35"/>
      <c r="R118" s="63" t="s">
        <v>192</v>
      </c>
      <c r="S118" s="4" t="s">
        <v>73</v>
      </c>
      <c r="U118" s="20" t="s">
        <v>31</v>
      </c>
      <c r="V118" s="20" t="s">
        <v>191</v>
      </c>
      <c r="W118" s="5" t="n">
        <v>200</v>
      </c>
      <c r="X118" s="62"/>
    </row>
    <row r="119" customFormat="false" ht="18.75" hidden="false" customHeight="false" outlineLevel="0" collapsed="false">
      <c r="A119" s="35"/>
      <c r="R119" s="61" t="s">
        <v>193</v>
      </c>
      <c r="S119" s="4" t="s">
        <v>39</v>
      </c>
      <c r="U119" s="20" t="s">
        <v>31</v>
      </c>
      <c r="V119" s="20" t="s">
        <v>191</v>
      </c>
      <c r="W119" s="24" t="n">
        <v>100</v>
      </c>
      <c r="X119" s="62"/>
    </row>
    <row r="120" customFormat="false" ht="18.75" hidden="false" customHeight="false" outlineLevel="0" collapsed="false">
      <c r="A120" s="35"/>
      <c r="R120" s="61" t="s">
        <v>194</v>
      </c>
      <c r="S120" s="4" t="s">
        <v>73</v>
      </c>
      <c r="U120" s="20" t="s">
        <v>31</v>
      </c>
      <c r="V120" s="20" t="s">
        <v>191</v>
      </c>
      <c r="W120" s="24" t="n">
        <v>200</v>
      </c>
      <c r="X120" s="62"/>
    </row>
    <row r="121" customFormat="false" ht="18.75" hidden="false" customHeight="false" outlineLevel="0" collapsed="false">
      <c r="A121" s="35"/>
      <c r="R121" s="61" t="s">
        <v>195</v>
      </c>
      <c r="S121" s="4" t="s">
        <v>73</v>
      </c>
      <c r="U121" s="20" t="s">
        <v>31</v>
      </c>
      <c r="V121" s="20" t="s">
        <v>191</v>
      </c>
      <c r="W121" s="24"/>
      <c r="X121" s="62"/>
    </row>
    <row r="122" customFormat="false" ht="18.75" hidden="false" customHeight="false" outlineLevel="0" collapsed="false">
      <c r="A122" s="35"/>
      <c r="R122" s="60" t="s">
        <v>196</v>
      </c>
      <c r="S122" s="4" t="s">
        <v>73</v>
      </c>
      <c r="U122" s="20" t="s">
        <v>31</v>
      </c>
      <c r="V122" s="20" t="s">
        <v>191</v>
      </c>
      <c r="W122" s="24"/>
      <c r="X122" s="62"/>
    </row>
    <row r="123" customFormat="false" ht="18.75" hidden="false" customHeight="false" outlineLevel="0" collapsed="false">
      <c r="A123" s="35"/>
      <c r="X123" s="62"/>
    </row>
    <row r="124" customFormat="false" ht="18.75" hidden="false" customHeight="false" outlineLevel="0" collapsed="false">
      <c r="A124" s="35" t="s">
        <v>197</v>
      </c>
      <c r="I124" s="3" t="n">
        <v>0</v>
      </c>
      <c r="Q124" s="3" t="n">
        <v>0</v>
      </c>
      <c r="X124" s="5" t="n">
        <v>100</v>
      </c>
      <c r="AE124" s="3" t="n">
        <v>0</v>
      </c>
      <c r="AL124" s="3" t="n">
        <v>0</v>
      </c>
      <c r="AM124" s="3" t="n">
        <f aca="false">I124+Q124+X124+AE124+AL124</f>
        <v>100</v>
      </c>
    </row>
    <row r="125" customFormat="false" ht="20.25" hidden="false" customHeight="true" outlineLevel="0" collapsed="false">
      <c r="A125" s="35"/>
      <c r="R125" s="60" t="s">
        <v>198</v>
      </c>
      <c r="S125" s="4" t="s">
        <v>39</v>
      </c>
      <c r="U125" s="20" t="s">
        <v>31</v>
      </c>
      <c r="V125" s="20" t="s">
        <v>197</v>
      </c>
      <c r="W125" s="5" t="n">
        <v>100</v>
      </c>
    </row>
    <row r="126" customFormat="false" ht="18.75" hidden="false" customHeight="false" outlineLevel="0" collapsed="false">
      <c r="A126" s="35"/>
    </row>
    <row r="127" customFormat="false" ht="18.75" hidden="false" customHeight="false" outlineLevel="0" collapsed="false">
      <c r="A127" s="35"/>
    </row>
    <row r="128" customFormat="false" ht="18.75" hidden="false" customHeight="false" outlineLevel="0" collapsed="false">
      <c r="A128" s="35"/>
    </row>
    <row r="129" customFormat="false" ht="20.25" hidden="false" customHeight="true" outlineLevel="0" collapsed="false">
      <c r="A129" s="35" t="s">
        <v>199</v>
      </c>
      <c r="B129" s="36" t="s">
        <v>200</v>
      </c>
      <c r="C129" s="36" t="s">
        <v>78</v>
      </c>
      <c r="E129" s="2" t="s">
        <v>89</v>
      </c>
      <c r="F129" s="36" t="s">
        <v>31</v>
      </c>
      <c r="G129" s="36" t="s">
        <v>199</v>
      </c>
      <c r="H129" s="2" t="n">
        <v>150</v>
      </c>
      <c r="I129" s="3" t="n">
        <v>300</v>
      </c>
      <c r="Q129" s="3" t="n">
        <v>0</v>
      </c>
      <c r="R129" s="61" t="s">
        <v>201</v>
      </c>
      <c r="S129" s="4" t="s">
        <v>35</v>
      </c>
      <c r="U129" s="20" t="s">
        <v>31</v>
      </c>
      <c r="V129" s="20" t="s">
        <v>199</v>
      </c>
      <c r="W129" s="24"/>
      <c r="X129" s="5" t="n">
        <v>50</v>
      </c>
      <c r="AE129" s="3" t="n">
        <v>0</v>
      </c>
      <c r="AL129" s="3" t="n">
        <v>0</v>
      </c>
      <c r="AM129" s="3" t="n">
        <f aca="false">I129+Q129+X129+AE129+AL129</f>
        <v>350</v>
      </c>
    </row>
    <row r="130" customFormat="false" ht="18.75" hidden="false" customHeight="false" outlineLevel="0" collapsed="false">
      <c r="A130" s="35"/>
      <c r="B130" s="36" t="s">
        <v>202</v>
      </c>
      <c r="C130" s="36" t="s">
        <v>78</v>
      </c>
      <c r="E130" s="2" t="s">
        <v>89</v>
      </c>
      <c r="F130" s="36" t="s">
        <v>31</v>
      </c>
      <c r="G130" s="36" t="s">
        <v>199</v>
      </c>
      <c r="H130" s="2" t="n">
        <v>150</v>
      </c>
      <c r="R130" s="20" t="s">
        <v>203</v>
      </c>
      <c r="S130" s="4" t="s">
        <v>35</v>
      </c>
      <c r="U130" s="20" t="s">
        <v>31</v>
      </c>
      <c r="V130" s="20" t="s">
        <v>199</v>
      </c>
      <c r="W130" s="24"/>
    </row>
    <row r="131" customFormat="false" ht="18.75" hidden="false" customHeight="false" outlineLevel="0" collapsed="false">
      <c r="A131" s="35"/>
      <c r="R131" s="4" t="s">
        <v>204</v>
      </c>
      <c r="S131" s="4" t="s">
        <v>35</v>
      </c>
      <c r="U131" s="20" t="s">
        <v>31</v>
      </c>
      <c r="V131" s="20" t="s">
        <v>199</v>
      </c>
      <c r="W131" s="5" t="n">
        <v>50</v>
      </c>
    </row>
    <row r="132" customFormat="false" ht="18.75" hidden="false" customHeight="false" outlineLevel="0" collapsed="false">
      <c r="A132" s="35"/>
    </row>
    <row r="133" customFormat="false" ht="18.75" hidden="false" customHeight="false" outlineLevel="0" collapsed="false">
      <c r="A133" s="35" t="s">
        <v>205</v>
      </c>
      <c r="B133" s="36" t="s">
        <v>206</v>
      </c>
      <c r="C133" s="36" t="s">
        <v>123</v>
      </c>
      <c r="D133" s="36" t="s">
        <v>207</v>
      </c>
      <c r="F133" s="36" t="s">
        <v>208</v>
      </c>
      <c r="G133" s="36" t="s">
        <v>209</v>
      </c>
      <c r="H133" s="2" t="n">
        <v>70</v>
      </c>
      <c r="I133" s="3" t="n">
        <v>600</v>
      </c>
      <c r="Q133" s="3" t="n">
        <v>0</v>
      </c>
      <c r="X133" s="5" t="n">
        <v>100</v>
      </c>
      <c r="AE133" s="3" t="n">
        <v>0</v>
      </c>
      <c r="AL133" s="3" t="n">
        <v>0</v>
      </c>
      <c r="AM133" s="3" t="n">
        <f aca="false">I133+Q133+X133+AE133+AL133</f>
        <v>700</v>
      </c>
    </row>
    <row r="134" customFormat="false" ht="20.25" hidden="false" customHeight="true" outlineLevel="0" collapsed="false">
      <c r="A134" s="35"/>
      <c r="B134" s="36" t="s">
        <v>210</v>
      </c>
      <c r="C134" s="36" t="s">
        <v>123</v>
      </c>
      <c r="D134" s="36" t="s">
        <v>207</v>
      </c>
      <c r="F134" s="36" t="s">
        <v>208</v>
      </c>
      <c r="G134" s="36" t="s">
        <v>209</v>
      </c>
      <c r="H134" s="2" t="n">
        <v>70</v>
      </c>
      <c r="R134" s="61" t="s">
        <v>211</v>
      </c>
      <c r="S134" s="4" t="s">
        <v>39</v>
      </c>
      <c r="U134" s="20" t="s">
        <v>31</v>
      </c>
      <c r="V134" s="20" t="s">
        <v>205</v>
      </c>
      <c r="W134" s="5" t="n">
        <v>100</v>
      </c>
    </row>
    <row r="135" customFormat="false" ht="18.75" hidden="false" customHeight="false" outlineLevel="0" collapsed="false">
      <c r="A135" s="35"/>
      <c r="B135" s="36" t="s">
        <v>212</v>
      </c>
      <c r="C135" s="36" t="s">
        <v>123</v>
      </c>
      <c r="D135" s="36" t="s">
        <v>207</v>
      </c>
      <c r="F135" s="36" t="s">
        <v>208</v>
      </c>
      <c r="G135" s="36" t="s">
        <v>209</v>
      </c>
      <c r="H135" s="2" t="n">
        <v>210</v>
      </c>
    </row>
    <row r="136" customFormat="false" ht="18.75" hidden="false" customHeight="false" outlineLevel="0" collapsed="false">
      <c r="A136" s="35"/>
      <c r="B136" s="36" t="s">
        <v>213</v>
      </c>
      <c r="C136" s="36" t="s">
        <v>123</v>
      </c>
      <c r="D136" s="36" t="s">
        <v>207</v>
      </c>
      <c r="F136" s="36" t="s">
        <v>208</v>
      </c>
      <c r="G136" s="36" t="s">
        <v>214</v>
      </c>
      <c r="H136" s="2" t="n">
        <v>70</v>
      </c>
    </row>
    <row r="137" customFormat="false" ht="18.75" hidden="false" customHeight="false" outlineLevel="0" collapsed="false">
      <c r="A137" s="35"/>
      <c r="B137" s="36" t="s">
        <v>215</v>
      </c>
      <c r="C137" s="36" t="s">
        <v>78</v>
      </c>
      <c r="E137" s="2" t="s">
        <v>216</v>
      </c>
      <c r="F137" s="36" t="s">
        <v>31</v>
      </c>
      <c r="G137" s="36" t="s">
        <v>205</v>
      </c>
      <c r="H137" s="2" t="n">
        <v>180</v>
      </c>
    </row>
    <row r="138" customFormat="false" ht="20.25" hidden="false" customHeight="true" outlineLevel="0" collapsed="false">
      <c r="A138" s="64" t="s">
        <v>217</v>
      </c>
      <c r="I138" s="3" t="n">
        <v>0</v>
      </c>
      <c r="Q138" s="3" t="n">
        <v>0</v>
      </c>
      <c r="R138" s="60" t="s">
        <v>218</v>
      </c>
      <c r="S138" s="4" t="s">
        <v>39</v>
      </c>
      <c r="U138" s="20" t="s">
        <v>31</v>
      </c>
      <c r="V138" s="20" t="s">
        <v>217</v>
      </c>
      <c r="W138" s="5" t="n">
        <v>100</v>
      </c>
      <c r="X138" s="5" t="n">
        <v>450</v>
      </c>
      <c r="AE138" s="3" t="n">
        <v>0</v>
      </c>
      <c r="AL138" s="3" t="n">
        <v>0</v>
      </c>
      <c r="AM138" s="3" t="n">
        <f aca="false">I138+Q138+X138+AE138+AL138</f>
        <v>450</v>
      </c>
    </row>
    <row r="139" customFormat="false" ht="18.75" hidden="false" customHeight="false" outlineLevel="0" collapsed="false">
      <c r="A139" s="64"/>
      <c r="R139" s="60" t="s">
        <v>219</v>
      </c>
      <c r="S139" s="4" t="s">
        <v>39</v>
      </c>
      <c r="U139" s="20" t="s">
        <v>31</v>
      </c>
      <c r="V139" s="20" t="s">
        <v>217</v>
      </c>
      <c r="W139" s="5" t="n">
        <v>100</v>
      </c>
    </row>
    <row r="140" customFormat="false" ht="18.75" hidden="false" customHeight="false" outlineLevel="0" collapsed="false">
      <c r="A140" s="64"/>
      <c r="R140" s="60" t="s">
        <v>220</v>
      </c>
      <c r="S140" s="4" t="s">
        <v>39</v>
      </c>
      <c r="U140" s="20" t="s">
        <v>31</v>
      </c>
      <c r="V140" s="20" t="s">
        <v>217</v>
      </c>
      <c r="W140" s="5" t="n">
        <v>100</v>
      </c>
    </row>
    <row r="141" customFormat="false" ht="18.75" hidden="false" customHeight="false" outlineLevel="0" collapsed="false">
      <c r="A141" s="64"/>
      <c r="R141" s="60" t="s">
        <v>221</v>
      </c>
      <c r="S141" s="4" t="s">
        <v>39</v>
      </c>
      <c r="U141" s="20" t="s">
        <v>31</v>
      </c>
      <c r="V141" s="20" t="s">
        <v>217</v>
      </c>
      <c r="W141" s="5" t="n">
        <v>100</v>
      </c>
    </row>
    <row r="142" customFormat="false" ht="18.75" hidden="false" customHeight="false" outlineLevel="0" collapsed="false">
      <c r="A142" s="64"/>
      <c r="R142" s="65" t="s">
        <v>222</v>
      </c>
      <c r="W142" s="5" t="n">
        <v>50</v>
      </c>
    </row>
    <row r="143" customFormat="false" ht="18.75" hidden="false" customHeight="false" outlineLevel="0" collapsed="false">
      <c r="A143" s="35" t="s">
        <v>223</v>
      </c>
      <c r="I143" s="3" t="n">
        <v>0</v>
      </c>
      <c r="Q143" s="3" t="n">
        <v>0</v>
      </c>
      <c r="X143" s="5" t="n">
        <v>200</v>
      </c>
      <c r="AE143" s="3" t="n">
        <v>0</v>
      </c>
      <c r="AL143" s="3" t="n">
        <v>0</v>
      </c>
      <c r="AM143" s="3" t="n">
        <f aca="false">I143+Q143+X143+AE143+AL143</f>
        <v>200</v>
      </c>
    </row>
    <row r="144" customFormat="false" ht="20.25" hidden="false" customHeight="true" outlineLevel="0" collapsed="false">
      <c r="A144" s="35"/>
      <c r="R144" s="4" t="s">
        <v>224</v>
      </c>
      <c r="S144" s="4" t="s">
        <v>39</v>
      </c>
      <c r="U144" s="20" t="s">
        <v>31</v>
      </c>
      <c r="V144" s="20" t="s">
        <v>223</v>
      </c>
      <c r="W144" s="5" t="n">
        <v>100</v>
      </c>
    </row>
    <row r="145" customFormat="false" ht="18.75" hidden="false" customHeight="false" outlineLevel="0" collapsed="false">
      <c r="A145" s="35"/>
      <c r="R145" s="60" t="s">
        <v>225</v>
      </c>
      <c r="S145" s="4" t="s">
        <v>73</v>
      </c>
      <c r="U145" s="20" t="s">
        <v>31</v>
      </c>
      <c r="V145" s="20" t="s">
        <v>223</v>
      </c>
      <c r="W145" s="5" t="n">
        <v>100</v>
      </c>
    </row>
    <row r="146" customFormat="false" ht="18.75" hidden="false" customHeight="false" outlineLevel="0" collapsed="false">
      <c r="A146" s="35"/>
    </row>
    <row r="147" customFormat="false" ht="18.75" hidden="false" customHeight="false" outlineLevel="0" collapsed="false">
      <c r="A147" s="35"/>
    </row>
    <row r="148" customFormat="false" ht="20.25" hidden="false" customHeight="true" outlineLevel="0" collapsed="false">
      <c r="A148" s="35" t="s">
        <v>226</v>
      </c>
      <c r="B148" s="2" t="s">
        <v>144</v>
      </c>
      <c r="C148" s="36" t="s">
        <v>78</v>
      </c>
      <c r="E148" s="2" t="s">
        <v>145</v>
      </c>
      <c r="F148" s="36" t="s">
        <v>31</v>
      </c>
      <c r="G148" s="36" t="s">
        <v>82</v>
      </c>
      <c r="H148" s="2" t="n">
        <v>60</v>
      </c>
      <c r="I148" s="3" t="n">
        <v>60</v>
      </c>
      <c r="Q148" s="3" t="n">
        <v>0</v>
      </c>
      <c r="R148" s="20" t="s">
        <v>227</v>
      </c>
      <c r="S148" s="4" t="s">
        <v>35</v>
      </c>
      <c r="U148" s="20" t="s">
        <v>31</v>
      </c>
      <c r="V148" s="20" t="s">
        <v>226</v>
      </c>
      <c r="W148" s="24"/>
      <c r="X148" s="5" t="n">
        <v>50</v>
      </c>
      <c r="AE148" s="3" t="n">
        <v>0</v>
      </c>
      <c r="AL148" s="3" t="n">
        <v>0</v>
      </c>
      <c r="AM148" s="3" t="n">
        <f aca="false">I148+Q148+X148+AE148+AL148</f>
        <v>110</v>
      </c>
    </row>
    <row r="149" customFormat="false" ht="18.75" hidden="false" customHeight="false" outlineLevel="0" collapsed="false">
      <c r="A149" s="35"/>
      <c r="R149" s="20" t="s">
        <v>228</v>
      </c>
      <c r="S149" s="4" t="s">
        <v>35</v>
      </c>
      <c r="U149" s="20" t="s">
        <v>31</v>
      </c>
      <c r="V149" s="20" t="s">
        <v>226</v>
      </c>
      <c r="W149" s="5" t="n">
        <v>50</v>
      </c>
    </row>
    <row r="150" customFormat="false" ht="18.75" hidden="false" customHeight="false" outlineLevel="0" collapsed="false">
      <c r="A150" s="35"/>
      <c r="W150" s="4"/>
    </row>
    <row r="151" customFormat="false" ht="18.75" hidden="false" customHeight="false" outlineLevel="0" collapsed="false">
      <c r="A151" s="35"/>
      <c r="W151" s="4"/>
    </row>
    <row r="152" customFormat="false" ht="20.25" hidden="false" customHeight="true" outlineLevel="0" collapsed="false">
      <c r="A152" s="35" t="s">
        <v>229</v>
      </c>
      <c r="B152" s="36" t="s">
        <v>230</v>
      </c>
      <c r="C152" s="36" t="s">
        <v>78</v>
      </c>
      <c r="E152" s="2" t="s">
        <v>231</v>
      </c>
      <c r="F152" s="36" t="s">
        <v>31</v>
      </c>
      <c r="G152" s="36" t="s">
        <v>229</v>
      </c>
      <c r="H152" s="2" t="n">
        <v>300</v>
      </c>
      <c r="I152" s="3" t="n">
        <v>900</v>
      </c>
      <c r="Q152" s="3" t="n">
        <v>0</v>
      </c>
      <c r="R152" s="4" t="s">
        <v>232</v>
      </c>
      <c r="S152" s="4" t="s">
        <v>56</v>
      </c>
      <c r="U152" s="20" t="s">
        <v>31</v>
      </c>
      <c r="V152" s="20" t="s">
        <v>229</v>
      </c>
      <c r="W152" s="4" t="n">
        <v>200</v>
      </c>
      <c r="X152" s="5" t="n">
        <v>1200</v>
      </c>
      <c r="AE152" s="3" t="n">
        <v>0</v>
      </c>
      <c r="AL152" s="3" t="n">
        <v>0</v>
      </c>
      <c r="AM152" s="3" t="n">
        <f aca="false">I152+Q152+X152+AE152+AL152</f>
        <v>2100</v>
      </c>
    </row>
    <row r="153" customFormat="false" ht="18.75" hidden="false" customHeight="false" outlineLevel="0" collapsed="false">
      <c r="A153" s="35"/>
      <c r="B153" s="36" t="s">
        <v>233</v>
      </c>
      <c r="C153" s="36" t="s">
        <v>78</v>
      </c>
      <c r="E153" s="2" t="s">
        <v>96</v>
      </c>
      <c r="F153" s="36" t="s">
        <v>31</v>
      </c>
      <c r="G153" s="36" t="s">
        <v>229</v>
      </c>
      <c r="H153" s="2" t="n">
        <v>600</v>
      </c>
      <c r="R153" s="4" t="s">
        <v>234</v>
      </c>
      <c r="S153" s="4" t="s">
        <v>56</v>
      </c>
      <c r="U153" s="20" t="s">
        <v>31</v>
      </c>
      <c r="V153" s="20" t="s">
        <v>229</v>
      </c>
      <c r="W153" s="4" t="n">
        <v>200</v>
      </c>
    </row>
    <row r="154" customFormat="false" ht="18.75" hidden="false" customHeight="false" outlineLevel="0" collapsed="false">
      <c r="A154" s="35"/>
      <c r="R154" s="4" t="s">
        <v>235</v>
      </c>
      <c r="S154" s="4" t="s">
        <v>56</v>
      </c>
      <c r="U154" s="20" t="s">
        <v>31</v>
      </c>
      <c r="V154" s="20" t="s">
        <v>229</v>
      </c>
      <c r="W154" s="4" t="n">
        <v>200</v>
      </c>
    </row>
    <row r="155" customFormat="false" ht="18.75" hidden="false" customHeight="false" outlineLevel="0" collapsed="false">
      <c r="A155" s="35"/>
      <c r="R155" s="20" t="s">
        <v>236</v>
      </c>
      <c r="S155" s="4" t="s">
        <v>56</v>
      </c>
      <c r="U155" s="20" t="s">
        <v>31</v>
      </c>
      <c r="V155" s="20" t="s">
        <v>229</v>
      </c>
      <c r="W155" s="4" t="n">
        <v>200</v>
      </c>
    </row>
    <row r="156" customFormat="false" ht="18.75" hidden="false" customHeight="false" outlineLevel="0" collapsed="false">
      <c r="A156" s="35"/>
      <c r="R156" s="4" t="s">
        <v>237</v>
      </c>
      <c r="S156" s="4" t="s">
        <v>56</v>
      </c>
      <c r="U156" s="20" t="s">
        <v>31</v>
      </c>
      <c r="V156" s="20" t="s">
        <v>229</v>
      </c>
      <c r="W156" s="4" t="n">
        <v>200</v>
      </c>
    </row>
    <row r="157" customFormat="false" ht="18.75" hidden="false" customHeight="false" outlineLevel="0" collapsed="false">
      <c r="A157" s="35"/>
      <c r="R157" s="4" t="s">
        <v>238</v>
      </c>
      <c r="S157" s="4" t="s">
        <v>56</v>
      </c>
      <c r="U157" s="20" t="s">
        <v>31</v>
      </c>
      <c r="V157" s="20" t="s">
        <v>229</v>
      </c>
      <c r="W157" s="4" t="n">
        <v>200</v>
      </c>
    </row>
    <row r="158" customFormat="false" ht="18.75" hidden="false" customHeight="false" outlineLevel="0" collapsed="false">
      <c r="A158" s="35"/>
      <c r="W158" s="4"/>
    </row>
    <row r="159" customFormat="false" ht="18.75" hidden="false" customHeight="false" outlineLevel="0" collapsed="false">
      <c r="A159" s="35"/>
      <c r="W159" s="4"/>
    </row>
    <row r="160" customFormat="false" ht="18.75" hidden="false" customHeight="false" outlineLevel="0" collapsed="false">
      <c r="A160" s="35" t="s">
        <v>239</v>
      </c>
      <c r="B160" s="36" t="s">
        <v>240</v>
      </c>
      <c r="C160" s="36" t="s">
        <v>78</v>
      </c>
      <c r="E160" s="2" t="s">
        <v>156</v>
      </c>
      <c r="F160" s="36" t="s">
        <v>31</v>
      </c>
      <c r="G160" s="36" t="s">
        <v>239</v>
      </c>
      <c r="H160" s="2" t="n">
        <v>270</v>
      </c>
      <c r="I160" s="3" t="n">
        <v>330</v>
      </c>
      <c r="Q160" s="3" t="n">
        <v>0</v>
      </c>
      <c r="W160" s="4"/>
      <c r="X160" s="5" t="n">
        <v>700</v>
      </c>
      <c r="AE160" s="3" t="n">
        <v>0</v>
      </c>
      <c r="AL160" s="3" t="n">
        <v>0</v>
      </c>
      <c r="AM160" s="3" t="n">
        <f aca="false">I160+Q160+X160+AE160+AL160</f>
        <v>1030</v>
      </c>
    </row>
    <row r="161" customFormat="false" ht="20.25" hidden="false" customHeight="true" outlineLevel="0" collapsed="false">
      <c r="A161" s="35"/>
      <c r="B161" s="36" t="s">
        <v>241</v>
      </c>
      <c r="H161" s="2" t="n">
        <v>60</v>
      </c>
      <c r="R161" s="66" t="s">
        <v>242</v>
      </c>
      <c r="S161" s="4" t="s">
        <v>243</v>
      </c>
      <c r="U161" s="20" t="s">
        <v>31</v>
      </c>
      <c r="V161" s="20" t="s">
        <v>239</v>
      </c>
      <c r="W161" s="4" t="n">
        <v>200</v>
      </c>
    </row>
    <row r="162" customFormat="false" ht="18.75" hidden="false" customHeight="false" outlineLevel="0" collapsed="false">
      <c r="A162" s="35"/>
      <c r="R162" s="66" t="s">
        <v>244</v>
      </c>
      <c r="S162" s="4" t="s">
        <v>243</v>
      </c>
      <c r="U162" s="20" t="s">
        <v>31</v>
      </c>
      <c r="V162" s="20" t="s">
        <v>239</v>
      </c>
      <c r="W162" s="4" t="n">
        <v>200</v>
      </c>
    </row>
    <row r="163" customFormat="false" ht="18.75" hidden="false" customHeight="false" outlineLevel="0" collapsed="false">
      <c r="A163" s="35"/>
      <c r="R163" s="20" t="s">
        <v>245</v>
      </c>
      <c r="S163" s="4" t="s">
        <v>246</v>
      </c>
      <c r="U163" s="20" t="s">
        <v>31</v>
      </c>
      <c r="V163" s="20" t="s">
        <v>239</v>
      </c>
      <c r="W163" s="4" t="n">
        <v>100</v>
      </c>
    </row>
    <row r="164" customFormat="false" ht="18.75" hidden="false" customHeight="false" outlineLevel="0" collapsed="false">
      <c r="A164" s="35"/>
      <c r="R164" s="66" t="s">
        <v>247</v>
      </c>
      <c r="S164" s="66" t="s">
        <v>243</v>
      </c>
      <c r="U164" s="20" t="s">
        <v>31</v>
      </c>
      <c r="V164" s="20" t="s">
        <v>239</v>
      </c>
      <c r="W164" s="4" t="n">
        <v>200</v>
      </c>
    </row>
    <row r="165" customFormat="false" ht="18.75" hidden="false" customHeight="false" outlineLevel="0" collapsed="false">
      <c r="A165" s="35"/>
      <c r="W165" s="4"/>
    </row>
    <row r="166" customFormat="false" ht="18.75" hidden="false" customHeight="false" outlineLevel="0" collapsed="false">
      <c r="A166" s="35"/>
      <c r="W166" s="4"/>
    </row>
    <row r="167" customFormat="false" ht="18.75" hidden="false" customHeight="false" outlineLevel="0" collapsed="false">
      <c r="A167" s="35"/>
    </row>
    <row r="168" customFormat="false" ht="20.25" hidden="false" customHeight="true" outlineLevel="0" collapsed="false">
      <c r="A168" s="67" t="s">
        <v>248</v>
      </c>
      <c r="B168" s="36" t="s">
        <v>249</v>
      </c>
      <c r="C168" s="36" t="s">
        <v>78</v>
      </c>
      <c r="E168" s="2" t="s">
        <v>250</v>
      </c>
      <c r="F168" s="36" t="s">
        <v>31</v>
      </c>
      <c r="G168" s="36" t="s">
        <v>248</v>
      </c>
      <c r="H168" s="2" t="n">
        <v>750</v>
      </c>
      <c r="I168" s="3" t="n">
        <v>750</v>
      </c>
      <c r="Q168" s="3" t="n">
        <v>0</v>
      </c>
      <c r="R168" s="4" t="s">
        <v>251</v>
      </c>
      <c r="S168" s="33" t="s">
        <v>73</v>
      </c>
      <c r="U168" s="20" t="s">
        <v>31</v>
      </c>
      <c r="V168" s="20" t="s">
        <v>248</v>
      </c>
      <c r="W168" s="68"/>
      <c r="X168" s="69" t="n">
        <v>200</v>
      </c>
      <c r="AE168" s="3" t="n">
        <v>0</v>
      </c>
      <c r="AF168" s="46" t="s">
        <v>252</v>
      </c>
      <c r="AG168" s="3" t="s">
        <v>253</v>
      </c>
      <c r="AH168" s="46" t="s">
        <v>254</v>
      </c>
      <c r="AI168" s="46" t="s">
        <v>31</v>
      </c>
      <c r="AJ168" s="46" t="s">
        <v>255</v>
      </c>
      <c r="AK168" s="70" t="n">
        <v>140</v>
      </c>
      <c r="AL168" s="71" t="n">
        <v>140</v>
      </c>
      <c r="AM168" s="3" t="n">
        <f aca="false">I168+Q168+X168+AE168+AL168</f>
        <v>1090</v>
      </c>
    </row>
    <row r="169" customFormat="false" ht="20.25" hidden="false" customHeight="true" outlineLevel="0" collapsed="false">
      <c r="A169" s="67"/>
      <c r="R169" s="4" t="s">
        <v>256</v>
      </c>
      <c r="S169" s="33" t="s">
        <v>39</v>
      </c>
      <c r="U169" s="20" t="s">
        <v>31</v>
      </c>
      <c r="V169" s="20" t="s">
        <v>248</v>
      </c>
      <c r="W169" s="5" t="n">
        <v>100</v>
      </c>
      <c r="X169" s="69"/>
      <c r="AF169" s="46" t="s">
        <v>257</v>
      </c>
      <c r="AJ169" s="72" t="s">
        <v>258</v>
      </c>
      <c r="AL169" s="71"/>
    </row>
    <row r="170" customFormat="false" ht="20.25" hidden="false" customHeight="true" outlineLevel="0" collapsed="false">
      <c r="A170" s="67"/>
      <c r="R170" s="20" t="s">
        <v>259</v>
      </c>
      <c r="S170" s="33" t="s">
        <v>39</v>
      </c>
      <c r="U170" s="20" t="s">
        <v>31</v>
      </c>
      <c r="V170" s="20" t="s">
        <v>248</v>
      </c>
      <c r="W170" s="68" t="n">
        <v>100</v>
      </c>
      <c r="X170" s="69"/>
      <c r="AF170" s="46" t="s">
        <v>260</v>
      </c>
      <c r="AJ170" s="72" t="s">
        <v>258</v>
      </c>
      <c r="AL170" s="71"/>
    </row>
    <row r="171" customFormat="false" ht="20.25" hidden="false" customHeight="true" outlineLevel="0" collapsed="false">
      <c r="A171" s="67"/>
      <c r="S171" s="33"/>
      <c r="W171" s="68"/>
      <c r="X171" s="69"/>
      <c r="AF171" s="46" t="s">
        <v>261</v>
      </c>
      <c r="AJ171" s="72" t="s">
        <v>258</v>
      </c>
      <c r="AL171" s="71"/>
    </row>
    <row r="172" customFormat="false" ht="20.25" hidden="false" customHeight="true" outlineLevel="0" collapsed="false">
      <c r="A172" s="67"/>
      <c r="R172" s="20" t="s">
        <v>262</v>
      </c>
      <c r="S172" s="33" t="s">
        <v>39</v>
      </c>
      <c r="U172" s="20" t="s">
        <v>31</v>
      </c>
      <c r="V172" s="20" t="s">
        <v>248</v>
      </c>
      <c r="W172" s="68"/>
      <c r="X172" s="69"/>
      <c r="AF172" s="46" t="s">
        <v>263</v>
      </c>
      <c r="AJ172" s="72" t="s">
        <v>258</v>
      </c>
      <c r="AL172" s="71"/>
    </row>
    <row r="173" customFormat="false" ht="20.25" hidden="false" customHeight="true" outlineLevel="0" collapsed="false">
      <c r="A173" s="67"/>
      <c r="X173" s="69"/>
      <c r="AF173" s="46" t="s">
        <v>264</v>
      </c>
      <c r="AJ173" s="72" t="s">
        <v>258</v>
      </c>
      <c r="AL173" s="71"/>
    </row>
    <row r="174" customFormat="false" ht="18.75" hidden="false" customHeight="false" outlineLevel="0" collapsed="false">
      <c r="A174" s="35" t="s">
        <v>265</v>
      </c>
      <c r="B174" s="36" t="s">
        <v>230</v>
      </c>
      <c r="C174" s="36" t="s">
        <v>78</v>
      </c>
      <c r="E174" s="2" t="s">
        <v>231</v>
      </c>
      <c r="F174" s="36" t="s">
        <v>31</v>
      </c>
      <c r="G174" s="36" t="s">
        <v>229</v>
      </c>
      <c r="H174" s="2" t="n">
        <v>60</v>
      </c>
      <c r="I174" s="3" t="n">
        <v>60</v>
      </c>
      <c r="Q174" s="3" t="n">
        <v>0</v>
      </c>
      <c r="X174" s="5" t="n">
        <v>400</v>
      </c>
      <c r="AE174" s="3" t="n">
        <v>0</v>
      </c>
      <c r="AL174" s="3" t="n">
        <v>0</v>
      </c>
      <c r="AM174" s="3" t="n">
        <f aca="false">I174+Q174+X174+AE174+AL174</f>
        <v>460</v>
      </c>
    </row>
    <row r="175" customFormat="false" ht="20.25" hidden="false" customHeight="true" outlineLevel="0" collapsed="false">
      <c r="A175" s="35"/>
      <c r="R175" s="21" t="s">
        <v>266</v>
      </c>
      <c r="S175" s="4" t="s">
        <v>73</v>
      </c>
      <c r="U175" s="20" t="s">
        <v>31</v>
      </c>
      <c r="V175" s="20" t="s">
        <v>265</v>
      </c>
      <c r="W175" s="5" t="n">
        <v>200</v>
      </c>
    </row>
    <row r="176" customFormat="false" ht="18.75" hidden="false" customHeight="false" outlineLevel="0" collapsed="false">
      <c r="A176" s="35"/>
      <c r="R176" s="21" t="s">
        <v>267</v>
      </c>
      <c r="S176" s="4" t="s">
        <v>73</v>
      </c>
      <c r="U176" s="20" t="s">
        <v>31</v>
      </c>
      <c r="V176" s="20" t="s">
        <v>265</v>
      </c>
      <c r="W176" s="5" t="n">
        <v>200</v>
      </c>
    </row>
    <row r="177" customFormat="false" ht="18.75" hidden="false" customHeight="false" outlineLevel="0" collapsed="false">
      <c r="A177" s="35"/>
      <c r="W177" s="4"/>
    </row>
    <row r="178" customFormat="false" ht="18.75" hidden="false" customHeight="false" outlineLevel="0" collapsed="false">
      <c r="A178" s="35"/>
      <c r="W178" s="4"/>
    </row>
    <row r="179" customFormat="false" ht="20.25" hidden="false" customHeight="true" outlineLevel="0" collapsed="false">
      <c r="A179" s="13" t="s">
        <v>268</v>
      </c>
      <c r="I179" s="3" t="n">
        <v>0</v>
      </c>
      <c r="Q179" s="3" t="n">
        <v>0</v>
      </c>
      <c r="R179" s="4" t="s">
        <v>269</v>
      </c>
      <c r="S179" s="4" t="s">
        <v>73</v>
      </c>
      <c r="U179" s="20" t="s">
        <v>31</v>
      </c>
      <c r="V179" s="20" t="s">
        <v>268</v>
      </c>
      <c r="W179" s="4" t="n">
        <v>100</v>
      </c>
      <c r="X179" s="5" t="n">
        <v>650</v>
      </c>
      <c r="AE179" s="3" t="n">
        <v>0</v>
      </c>
      <c r="AL179" s="3" t="n">
        <v>0</v>
      </c>
      <c r="AM179" s="3" t="n">
        <f aca="false">I179+Q179+X179+AE179+AL179</f>
        <v>650</v>
      </c>
    </row>
    <row r="180" customFormat="false" ht="18.75" hidden="false" customHeight="false" outlineLevel="0" collapsed="false">
      <c r="A180" s="13"/>
      <c r="R180" s="60" t="s">
        <v>270</v>
      </c>
      <c r="S180" s="4" t="s">
        <v>73</v>
      </c>
      <c r="U180" s="20" t="s">
        <v>31</v>
      </c>
      <c r="V180" s="20" t="s">
        <v>268</v>
      </c>
      <c r="W180" s="4" t="n">
        <v>100</v>
      </c>
    </row>
    <row r="181" customFormat="false" ht="18.75" hidden="false" customHeight="false" outlineLevel="0" collapsed="false">
      <c r="A181" s="13"/>
      <c r="R181" s="60" t="s">
        <v>271</v>
      </c>
      <c r="S181" s="4" t="s">
        <v>73</v>
      </c>
      <c r="U181" s="20" t="s">
        <v>31</v>
      </c>
      <c r="V181" s="20" t="s">
        <v>268</v>
      </c>
      <c r="W181" s="4" t="n">
        <v>200</v>
      </c>
    </row>
    <row r="182" customFormat="false" ht="18.75" hidden="false" customHeight="false" outlineLevel="0" collapsed="false">
      <c r="A182" s="13"/>
      <c r="R182" s="60" t="s">
        <v>272</v>
      </c>
      <c r="S182" s="4" t="s">
        <v>73</v>
      </c>
      <c r="U182" s="20" t="s">
        <v>31</v>
      </c>
      <c r="V182" s="20" t="s">
        <v>268</v>
      </c>
      <c r="W182" s="4" t="n">
        <v>200</v>
      </c>
    </row>
    <row r="183" customFormat="false" ht="20.25" hidden="false" customHeight="false" outlineLevel="0" collapsed="false">
      <c r="A183" s="13"/>
      <c r="R183" s="73" t="s">
        <v>273</v>
      </c>
      <c r="S183" s="4" t="s">
        <v>35</v>
      </c>
      <c r="U183" s="20" t="s">
        <v>31</v>
      </c>
      <c r="V183" s="20" t="s">
        <v>268</v>
      </c>
      <c r="W183" s="4" t="n">
        <v>50</v>
      </c>
    </row>
    <row r="184" customFormat="false" ht="18.75" hidden="false" customHeight="false" outlineLevel="0" collapsed="false">
      <c r="A184" s="13"/>
      <c r="W184" s="4"/>
    </row>
    <row r="185" customFormat="false" ht="18.75" hidden="false" customHeight="false" outlineLevel="0" collapsed="false">
      <c r="A185" s="35" t="s">
        <v>274</v>
      </c>
      <c r="I185" s="3" t="n">
        <v>0</v>
      </c>
      <c r="Q185" s="3" t="n">
        <v>0</v>
      </c>
      <c r="W185" s="4"/>
      <c r="X185" s="5" t="n">
        <v>50</v>
      </c>
      <c r="AE185" s="3" t="n">
        <v>0</v>
      </c>
      <c r="AL185" s="3" t="n">
        <v>0</v>
      </c>
      <c r="AM185" s="3" t="n">
        <f aca="false">I185+Q185+X185+AE185+AL185</f>
        <v>50</v>
      </c>
    </row>
    <row r="186" customFormat="false" ht="20.25" hidden="false" customHeight="true" outlineLevel="0" collapsed="false">
      <c r="A186" s="35"/>
      <c r="R186" s="22" t="s">
        <v>275</v>
      </c>
      <c r="S186" s="4" t="s">
        <v>35</v>
      </c>
      <c r="U186" s="20" t="s">
        <v>31</v>
      </c>
      <c r="V186" s="20" t="s">
        <v>274</v>
      </c>
      <c r="W186" s="5" t="n">
        <v>50</v>
      </c>
    </row>
    <row r="187" customFormat="false" ht="18.75" hidden="false" customHeight="false" outlineLevel="0" collapsed="false">
      <c r="A187" s="35"/>
    </row>
    <row r="188" customFormat="false" ht="18.75" hidden="false" customHeight="false" outlineLevel="0" collapsed="false">
      <c r="A188" s="35"/>
    </row>
    <row r="189" customFormat="false" ht="18.75" hidden="false" customHeight="false" outlineLevel="0" collapsed="false">
      <c r="A189" s="35"/>
    </row>
    <row r="190" customFormat="false" ht="20.25" hidden="false" customHeight="true" outlineLevel="0" collapsed="false">
      <c r="A190" s="35" t="s">
        <v>276</v>
      </c>
      <c r="B190" s="2" t="s">
        <v>95</v>
      </c>
      <c r="C190" s="36" t="s">
        <v>78</v>
      </c>
      <c r="E190" s="2" t="s">
        <v>96</v>
      </c>
      <c r="F190" s="36" t="s">
        <v>31</v>
      </c>
      <c r="G190" s="36" t="s">
        <v>82</v>
      </c>
      <c r="H190" s="2" t="n">
        <v>30</v>
      </c>
      <c r="I190" s="3" t="n">
        <v>30</v>
      </c>
      <c r="Q190" s="3" t="n">
        <v>0</v>
      </c>
      <c r="R190" s="22" t="s">
        <v>277</v>
      </c>
      <c r="S190" s="4" t="s">
        <v>35</v>
      </c>
      <c r="U190" s="20" t="s">
        <v>31</v>
      </c>
      <c r="V190" s="20" t="s">
        <v>276</v>
      </c>
      <c r="W190" s="5" t="n">
        <v>50</v>
      </c>
      <c r="X190" s="69" t="n">
        <v>50</v>
      </c>
      <c r="AE190" s="3" t="n">
        <v>0</v>
      </c>
      <c r="AL190" s="3" t="n">
        <v>0</v>
      </c>
      <c r="AM190" s="3" t="n">
        <f aca="false">I190+Q190+X190+AE190+AL190</f>
        <v>80</v>
      </c>
    </row>
    <row r="191" customFormat="false" ht="18.75" hidden="false" customHeight="false" outlineLevel="0" collapsed="false">
      <c r="A191" s="35"/>
      <c r="R191" s="22" t="s">
        <v>278</v>
      </c>
      <c r="S191" s="4" t="s">
        <v>35</v>
      </c>
      <c r="U191" s="20" t="s">
        <v>31</v>
      </c>
      <c r="V191" s="20" t="s">
        <v>276</v>
      </c>
      <c r="W191" s="24"/>
      <c r="X191" s="69"/>
    </row>
    <row r="192" customFormat="false" ht="18.75" hidden="false" customHeight="false" outlineLevel="0" collapsed="false">
      <c r="A192" s="35"/>
      <c r="X192" s="69"/>
    </row>
    <row r="193" customFormat="false" ht="18.75" hidden="false" customHeight="false" outlineLevel="0" collapsed="false">
      <c r="A193" s="58" t="s">
        <v>279</v>
      </c>
      <c r="B193" s="36" t="s">
        <v>280</v>
      </c>
      <c r="C193" s="36" t="s">
        <v>207</v>
      </c>
      <c r="F193" s="36" t="s">
        <v>281</v>
      </c>
      <c r="G193" s="36" t="s">
        <v>282</v>
      </c>
      <c r="H193" s="2" t="n">
        <v>35</v>
      </c>
      <c r="I193" s="3" t="n">
        <v>35</v>
      </c>
      <c r="Q193" s="3" t="n">
        <v>0</v>
      </c>
      <c r="X193" s="69" t="n">
        <v>20</v>
      </c>
      <c r="AE193" s="3" t="n">
        <v>0</v>
      </c>
      <c r="AL193" s="3" t="n">
        <v>0</v>
      </c>
      <c r="AM193" s="3" t="n">
        <f aca="false">I193+Q193+X193+AE193+AL193</f>
        <v>55</v>
      </c>
    </row>
    <row r="194" customFormat="false" ht="20.25" hidden="false" customHeight="true" outlineLevel="0" collapsed="false">
      <c r="A194" s="58"/>
      <c r="R194" s="59" t="s">
        <v>283</v>
      </c>
      <c r="S194" s="4" t="s">
        <v>73</v>
      </c>
      <c r="U194" s="20" t="s">
        <v>31</v>
      </c>
      <c r="V194" s="20" t="s">
        <v>279</v>
      </c>
      <c r="W194" s="74"/>
      <c r="X194" s="69"/>
    </row>
    <row r="195" customFormat="false" ht="18.75" hidden="false" customHeight="false" outlineLevel="0" collapsed="false">
      <c r="A195" s="58"/>
      <c r="R195" s="59" t="s">
        <v>284</v>
      </c>
      <c r="S195" s="4" t="s">
        <v>39</v>
      </c>
      <c r="U195" s="20" t="s">
        <v>31</v>
      </c>
      <c r="V195" s="20" t="s">
        <v>279</v>
      </c>
      <c r="W195" s="74"/>
      <c r="X195" s="69"/>
    </row>
    <row r="196" customFormat="false" ht="18.75" hidden="false" customHeight="false" outlineLevel="0" collapsed="false">
      <c r="A196" s="58"/>
      <c r="R196" s="22" t="s">
        <v>285</v>
      </c>
      <c r="S196" s="4" t="s">
        <v>73</v>
      </c>
      <c r="U196" s="20" t="s">
        <v>31</v>
      </c>
      <c r="V196" s="20" t="s">
        <v>279</v>
      </c>
      <c r="W196" s="75" t="s">
        <v>286</v>
      </c>
      <c r="X196" s="69"/>
    </row>
    <row r="197" customFormat="false" ht="14.25" hidden="false" customHeight="true" outlineLevel="0" collapsed="false">
      <c r="A197" s="58"/>
      <c r="X197" s="69"/>
    </row>
    <row r="198" customFormat="false" ht="18.75" hidden="false" customHeight="false" outlineLevel="0" collapsed="false">
      <c r="A198" s="35" t="s">
        <v>287</v>
      </c>
      <c r="I198" s="3" t="n">
        <v>0</v>
      </c>
      <c r="Q198" s="3" t="n">
        <v>0</v>
      </c>
      <c r="X198" s="5" t="n">
        <v>50</v>
      </c>
      <c r="AE198" s="3" t="n">
        <v>0</v>
      </c>
      <c r="AL198" s="3" t="n">
        <v>0</v>
      </c>
      <c r="AM198" s="3" t="n">
        <f aca="false">I198+Q198+X198+AE198+AL198</f>
        <v>50</v>
      </c>
    </row>
    <row r="199" customFormat="false" ht="20.25" hidden="false" customHeight="true" outlineLevel="0" collapsed="false">
      <c r="A199" s="35"/>
      <c r="R199" s="22" t="s">
        <v>288</v>
      </c>
      <c r="S199" s="4" t="s">
        <v>35</v>
      </c>
      <c r="U199" s="20" t="s">
        <v>31</v>
      </c>
      <c r="V199" s="20" t="s">
        <v>287</v>
      </c>
      <c r="W199" s="5" t="n">
        <v>50</v>
      </c>
    </row>
    <row r="200" customFormat="false" ht="18.75" hidden="false" customHeight="false" outlineLevel="0" collapsed="false">
      <c r="A200" s="35"/>
    </row>
    <row r="201" customFormat="false" ht="18.75" hidden="false" customHeight="false" outlineLevel="0" collapsed="false">
      <c r="A201" s="35"/>
    </row>
    <row r="202" customFormat="false" ht="20.25" hidden="false" customHeight="true" outlineLevel="0" collapsed="false">
      <c r="A202" s="35" t="s">
        <v>289</v>
      </c>
      <c r="B202" s="36" t="s">
        <v>83</v>
      </c>
      <c r="H202" s="2" t="n">
        <v>90</v>
      </c>
      <c r="I202" s="3" t="n">
        <v>150</v>
      </c>
      <c r="Q202" s="3" t="n">
        <v>0</v>
      </c>
      <c r="R202" s="20" t="s">
        <v>290</v>
      </c>
      <c r="S202" s="4" t="s">
        <v>35</v>
      </c>
      <c r="U202" s="20" t="s">
        <v>31</v>
      </c>
      <c r="V202" s="20" t="s">
        <v>289</v>
      </c>
      <c r="W202" s="5" t="n">
        <v>50</v>
      </c>
      <c r="X202" s="5" t="n">
        <v>50</v>
      </c>
      <c r="AE202" s="3" t="n">
        <v>0</v>
      </c>
      <c r="AL202" s="3" t="n">
        <v>0</v>
      </c>
      <c r="AM202" s="3" t="n">
        <f aca="false">I202+Q202+X202+AE202+AL202</f>
        <v>200</v>
      </c>
    </row>
    <row r="203" customFormat="false" ht="18.75" hidden="false" customHeight="false" outlineLevel="0" collapsed="false">
      <c r="A203" s="35"/>
      <c r="B203" s="36" t="s">
        <v>83</v>
      </c>
      <c r="H203" s="2" t="n">
        <v>60</v>
      </c>
      <c r="W203" s="4"/>
    </row>
    <row r="204" customFormat="false" ht="18.75" hidden="false" customHeight="false" outlineLevel="0" collapsed="false">
      <c r="A204" s="35"/>
      <c r="W204" s="4"/>
    </row>
    <row r="205" customFormat="false" ht="18.75" hidden="false" customHeight="false" outlineLevel="0" collapsed="false">
      <c r="A205" s="35" t="s">
        <v>291</v>
      </c>
      <c r="B205" s="36" t="s">
        <v>80</v>
      </c>
      <c r="C205" s="36" t="s">
        <v>78</v>
      </c>
      <c r="E205" s="2" t="s">
        <v>81</v>
      </c>
      <c r="F205" s="36" t="s">
        <v>31</v>
      </c>
      <c r="G205" s="36" t="s">
        <v>82</v>
      </c>
      <c r="H205" s="2" t="n">
        <v>450</v>
      </c>
      <c r="I205" s="3" t="n">
        <v>945</v>
      </c>
      <c r="Q205" s="3" t="n">
        <v>0</v>
      </c>
      <c r="W205" s="4"/>
      <c r="X205" s="5" t="n">
        <v>380</v>
      </c>
      <c r="AE205" s="3" t="n">
        <v>0</v>
      </c>
      <c r="AL205" s="3" t="n">
        <v>0</v>
      </c>
      <c r="AM205" s="3" t="n">
        <f aca="false">I205+Q205+X205+AE205+AL205</f>
        <v>1325</v>
      </c>
    </row>
    <row r="206" customFormat="false" ht="20.25" hidden="false" customHeight="true" outlineLevel="0" collapsed="false">
      <c r="A206" s="35"/>
      <c r="B206" s="2" t="s">
        <v>144</v>
      </c>
      <c r="C206" s="36" t="s">
        <v>78</v>
      </c>
      <c r="E206" s="2" t="s">
        <v>145</v>
      </c>
      <c r="F206" s="36" t="s">
        <v>31</v>
      </c>
      <c r="G206" s="36" t="s">
        <v>82</v>
      </c>
      <c r="H206" s="2" t="n">
        <v>300</v>
      </c>
      <c r="R206" s="4" t="s">
        <v>292</v>
      </c>
      <c r="S206" s="4" t="s">
        <v>293</v>
      </c>
      <c r="U206" s="20" t="s">
        <v>31</v>
      </c>
      <c r="V206" s="20" t="s">
        <v>291</v>
      </c>
      <c r="W206" s="4" t="n">
        <v>100</v>
      </c>
    </row>
    <row r="207" customFormat="false" ht="18.75" hidden="false" customHeight="false" outlineLevel="0" collapsed="false">
      <c r="A207" s="35"/>
      <c r="B207" s="36" t="s">
        <v>294</v>
      </c>
      <c r="C207" s="36" t="s">
        <v>78</v>
      </c>
      <c r="E207" s="2" t="s">
        <v>295</v>
      </c>
      <c r="F207" s="36" t="s">
        <v>31</v>
      </c>
      <c r="H207" s="2" t="n">
        <v>195</v>
      </c>
      <c r="R207" s="20" t="s">
        <v>296</v>
      </c>
      <c r="S207" s="4" t="s">
        <v>297</v>
      </c>
      <c r="U207" s="20" t="s">
        <v>31</v>
      </c>
      <c r="V207" s="20" t="s">
        <v>291</v>
      </c>
      <c r="W207" s="4" t="n">
        <v>180</v>
      </c>
    </row>
    <row r="208" customFormat="false" ht="18.75" hidden="false" customHeight="false" outlineLevel="0" collapsed="false">
      <c r="A208" s="35"/>
      <c r="R208" s="4" t="s">
        <v>298</v>
      </c>
      <c r="S208" s="20" t="s">
        <v>147</v>
      </c>
      <c r="U208" s="20" t="s">
        <v>31</v>
      </c>
      <c r="V208" s="20" t="s">
        <v>291</v>
      </c>
      <c r="W208" s="4" t="n">
        <v>100</v>
      </c>
    </row>
    <row r="209" customFormat="false" ht="18.75" hidden="false" customHeight="false" outlineLevel="0" collapsed="false">
      <c r="A209" s="35"/>
      <c r="W209" s="4"/>
    </row>
    <row r="210" customFormat="false" ht="18.75" hidden="false" customHeight="false" outlineLevel="0" collapsed="false">
      <c r="A210" s="35"/>
      <c r="W210" s="4"/>
    </row>
    <row r="211" customFormat="false" ht="18.75" hidden="false" customHeight="false" outlineLevel="0" collapsed="false">
      <c r="A211" s="35"/>
      <c r="W211" s="4"/>
    </row>
    <row r="212" customFormat="false" ht="20.25" hidden="false" customHeight="true" outlineLevel="0" collapsed="false">
      <c r="A212" s="35" t="s">
        <v>299</v>
      </c>
      <c r="I212" s="3" t="n">
        <v>0</v>
      </c>
      <c r="Q212" s="3" t="n">
        <v>0</v>
      </c>
      <c r="R212" s="20" t="s">
        <v>300</v>
      </c>
      <c r="S212" s="4" t="s">
        <v>73</v>
      </c>
      <c r="U212" s="20" t="s">
        <v>31</v>
      </c>
      <c r="V212" s="20" t="s">
        <v>299</v>
      </c>
      <c r="W212" s="4" t="n">
        <v>200</v>
      </c>
      <c r="X212" s="5" t="n">
        <v>1050</v>
      </c>
      <c r="AE212" s="3" t="n">
        <v>0</v>
      </c>
      <c r="AF212" s="25" t="s">
        <v>301</v>
      </c>
      <c r="AG212" s="43" t="s">
        <v>302</v>
      </c>
      <c r="AH212" s="46" t="s">
        <v>109</v>
      </c>
      <c r="AI212" s="46" t="s">
        <v>31</v>
      </c>
      <c r="AJ212" s="46" t="s">
        <v>299</v>
      </c>
      <c r="AK212" s="3" t="n">
        <v>200</v>
      </c>
      <c r="AL212" s="35" t="n">
        <v>200</v>
      </c>
      <c r="AM212" s="3" t="n">
        <f aca="false">I212+Q212+X212+AE212+AL212</f>
        <v>1250</v>
      </c>
    </row>
    <row r="213" customFormat="false" ht="18.75" hidden="false" customHeight="false" outlineLevel="0" collapsed="false">
      <c r="A213" s="35"/>
      <c r="R213" s="60" t="s">
        <v>303</v>
      </c>
      <c r="S213" s="4" t="s">
        <v>73</v>
      </c>
      <c r="U213" s="20" t="s">
        <v>31</v>
      </c>
      <c r="V213" s="20" t="s">
        <v>299</v>
      </c>
      <c r="W213" s="4" t="n">
        <v>200</v>
      </c>
      <c r="AL213" s="35"/>
    </row>
    <row r="214" customFormat="false" ht="18.75" hidden="false" customHeight="false" outlineLevel="0" collapsed="false">
      <c r="A214" s="35"/>
      <c r="R214" s="60" t="s">
        <v>304</v>
      </c>
      <c r="S214" s="4" t="s">
        <v>73</v>
      </c>
      <c r="U214" s="20" t="s">
        <v>31</v>
      </c>
      <c r="V214" s="20" t="s">
        <v>299</v>
      </c>
      <c r="W214" s="4" t="n">
        <v>200</v>
      </c>
      <c r="AL214" s="35"/>
    </row>
    <row r="215" customFormat="false" ht="18.75" hidden="false" customHeight="false" outlineLevel="0" collapsed="false">
      <c r="A215" s="35"/>
      <c r="R215" s="60" t="s">
        <v>305</v>
      </c>
      <c r="S215" s="60" t="s">
        <v>73</v>
      </c>
      <c r="U215" s="20" t="s">
        <v>31</v>
      </c>
      <c r="V215" s="20" t="s">
        <v>299</v>
      </c>
      <c r="W215" s="4" t="n">
        <v>200</v>
      </c>
      <c r="AL215" s="35"/>
    </row>
    <row r="216" customFormat="false" ht="18.75" hidden="false" customHeight="false" outlineLevel="0" collapsed="false">
      <c r="A216" s="35"/>
      <c r="R216" s="60" t="s">
        <v>306</v>
      </c>
      <c r="S216" s="60" t="s">
        <v>39</v>
      </c>
      <c r="U216" s="20" t="s">
        <v>31</v>
      </c>
      <c r="V216" s="20" t="s">
        <v>299</v>
      </c>
      <c r="W216" s="4" t="n">
        <v>100</v>
      </c>
      <c r="AL216" s="35"/>
    </row>
    <row r="217" customFormat="false" ht="18.75" hidden="false" customHeight="false" outlineLevel="0" collapsed="false">
      <c r="A217" s="35"/>
      <c r="R217" s="60" t="s">
        <v>307</v>
      </c>
      <c r="S217" s="60" t="s">
        <v>39</v>
      </c>
      <c r="U217" s="20" t="s">
        <v>31</v>
      </c>
      <c r="V217" s="20" t="s">
        <v>299</v>
      </c>
      <c r="W217" s="4" t="n">
        <v>100</v>
      </c>
      <c r="AL217" s="35"/>
    </row>
    <row r="218" customFormat="false" ht="18.75" hidden="false" customHeight="false" outlineLevel="0" collapsed="false">
      <c r="A218" s="35"/>
      <c r="R218" s="20" t="s">
        <v>308</v>
      </c>
      <c r="S218" s="4" t="s">
        <v>35</v>
      </c>
      <c r="U218" s="20" t="s">
        <v>31</v>
      </c>
      <c r="V218" s="20" t="s">
        <v>299</v>
      </c>
      <c r="W218" s="4" t="n">
        <v>50</v>
      </c>
      <c r="AL218" s="35"/>
    </row>
    <row r="219" customFormat="false" ht="18.75" hidden="false" customHeight="false" outlineLevel="0" collapsed="false">
      <c r="A219" s="35"/>
      <c r="R219" s="20" t="s">
        <v>309</v>
      </c>
      <c r="S219" s="4" t="s">
        <v>39</v>
      </c>
      <c r="U219" s="20" t="s">
        <v>31</v>
      </c>
      <c r="V219" s="20" t="s">
        <v>299</v>
      </c>
      <c r="W219" s="24"/>
      <c r="AL219" s="35"/>
    </row>
    <row r="220" customFormat="false" ht="18.75" hidden="false" customHeight="false" outlineLevel="0" collapsed="false">
      <c r="A220" s="35"/>
      <c r="AL220" s="35"/>
    </row>
    <row r="221" customFormat="false" ht="18.75" hidden="false" customHeight="false" outlineLevel="0" collapsed="false">
      <c r="A221" s="35" t="s">
        <v>310</v>
      </c>
      <c r="B221" s="2" t="s">
        <v>144</v>
      </c>
      <c r="C221" s="36" t="s">
        <v>78</v>
      </c>
      <c r="E221" s="2" t="s">
        <v>145</v>
      </c>
      <c r="F221" s="36" t="s">
        <v>31</v>
      </c>
      <c r="G221" s="36" t="s">
        <v>82</v>
      </c>
      <c r="H221" s="2" t="n">
        <v>90</v>
      </c>
      <c r="I221" s="3" t="n">
        <v>90</v>
      </c>
      <c r="Q221" s="3" t="n">
        <v>0</v>
      </c>
      <c r="X221" s="5" t="n">
        <v>100</v>
      </c>
      <c r="AE221" s="3" t="n">
        <v>0</v>
      </c>
      <c r="AL221" s="3" t="n">
        <v>0</v>
      </c>
      <c r="AM221" s="3" t="n">
        <f aca="false">I221+Q221+X221+AE221+AL221</f>
        <v>190</v>
      </c>
    </row>
    <row r="222" customFormat="false" ht="18.75" hidden="false" customHeight="false" outlineLevel="0" collapsed="false">
      <c r="A222" s="35"/>
      <c r="R222" s="63" t="s">
        <v>311</v>
      </c>
      <c r="S222" s="4" t="s">
        <v>39</v>
      </c>
      <c r="U222" s="20" t="s">
        <v>31</v>
      </c>
      <c r="V222" s="20" t="s">
        <v>310</v>
      </c>
      <c r="W222" s="5" t="n">
        <v>100</v>
      </c>
    </row>
    <row r="223" customFormat="false" ht="18.75" hidden="false" customHeight="false" outlineLevel="0" collapsed="false">
      <c r="A223" s="35"/>
    </row>
    <row r="224" customFormat="false" ht="18.75" hidden="false" customHeight="false" outlineLevel="0" collapsed="false">
      <c r="A224" s="35"/>
    </row>
    <row r="225" customFormat="false" ht="18.75" hidden="false" customHeight="false" outlineLevel="0" collapsed="false">
      <c r="A225" s="35"/>
    </row>
    <row r="226" customFormat="false" ht="18.75" hidden="false" customHeight="false" outlineLevel="0" collapsed="false">
      <c r="A226" s="35" t="s">
        <v>312</v>
      </c>
      <c r="I226" s="3" t="n">
        <v>0</v>
      </c>
      <c r="Q226" s="3" t="n">
        <v>0</v>
      </c>
      <c r="X226" s="5" t="n">
        <v>0</v>
      </c>
      <c r="AE226" s="35" t="n">
        <v>80</v>
      </c>
      <c r="AL226" s="3" t="n">
        <v>0</v>
      </c>
      <c r="AM226" s="3" t="n">
        <f aca="false">I226+Q226+X226+AE226+AL226</f>
        <v>80</v>
      </c>
    </row>
    <row r="227" customFormat="false" ht="20.25" hidden="false" customHeight="true" outlineLevel="0" collapsed="false">
      <c r="A227" s="35"/>
      <c r="R227" s="20" t="s">
        <v>309</v>
      </c>
      <c r="S227" s="4" t="s">
        <v>39</v>
      </c>
      <c r="U227" s="20" t="s">
        <v>31</v>
      </c>
      <c r="V227" s="20" t="s">
        <v>312</v>
      </c>
      <c r="W227" s="24"/>
      <c r="Y227" s="50" t="s">
        <v>118</v>
      </c>
      <c r="Z227" s="46" t="s">
        <v>31</v>
      </c>
      <c r="AA227" s="46" t="s">
        <v>313</v>
      </c>
      <c r="AB227" s="51" t="n">
        <v>0.2</v>
      </c>
      <c r="AC227" s="52" t="s">
        <v>120</v>
      </c>
      <c r="AD227" s="3" t="n">
        <v>80</v>
      </c>
      <c r="AE227" s="35"/>
    </row>
    <row r="228" customFormat="false" ht="18.75" hidden="false" customHeight="false" outlineLevel="0" collapsed="false">
      <c r="A228" s="35"/>
      <c r="AE228" s="35"/>
    </row>
    <row r="229" customFormat="false" ht="18.75" hidden="false" customHeight="false" outlineLevel="0" collapsed="false">
      <c r="A229" s="35"/>
      <c r="AE229" s="35"/>
    </row>
    <row r="230" customFormat="false" ht="20.25" hidden="false" customHeight="true" outlineLevel="0" collapsed="false">
      <c r="A230" s="35" t="s">
        <v>314</v>
      </c>
      <c r="B230" s="36" t="s">
        <v>83</v>
      </c>
      <c r="H230" s="2" t="n">
        <v>60</v>
      </c>
      <c r="I230" s="3" t="n">
        <v>60</v>
      </c>
      <c r="Q230" s="3" t="n">
        <v>0</v>
      </c>
      <c r="R230" s="4" t="s">
        <v>315</v>
      </c>
      <c r="S230" s="4" t="s">
        <v>73</v>
      </c>
      <c r="U230" s="20" t="s">
        <v>31</v>
      </c>
      <c r="V230" s="65" t="s">
        <v>314</v>
      </c>
      <c r="W230" s="24"/>
      <c r="X230" s="76" t="n">
        <v>224</v>
      </c>
      <c r="Y230" s="50" t="s">
        <v>118</v>
      </c>
      <c r="Z230" s="46" t="s">
        <v>31</v>
      </c>
      <c r="AA230" s="77" t="s">
        <v>316</v>
      </c>
      <c r="AB230" s="51" t="n">
        <v>0.3</v>
      </c>
      <c r="AC230" s="52" t="s">
        <v>120</v>
      </c>
      <c r="AD230" s="3" t="n">
        <v>120</v>
      </c>
      <c r="AE230" s="35" t="n">
        <v>120</v>
      </c>
      <c r="AL230" s="3" t="n">
        <v>0</v>
      </c>
      <c r="AM230" s="3" t="n">
        <f aca="false">I230+Q230+X230+AE230+AL230</f>
        <v>404</v>
      </c>
    </row>
    <row r="231" customFormat="false" ht="18.75" hidden="false" customHeight="false" outlineLevel="0" collapsed="false">
      <c r="A231" s="35"/>
      <c r="X231" s="76"/>
      <c r="AE231" s="35"/>
    </row>
    <row r="232" customFormat="false" ht="18.75" hidden="false" customHeight="false" outlineLevel="0" collapsed="false">
      <c r="A232" s="35"/>
      <c r="X232" s="76"/>
      <c r="AE232" s="35"/>
    </row>
    <row r="233" customFormat="false" ht="20.25" hidden="false" customHeight="true" outlineLevel="0" collapsed="false">
      <c r="A233" s="35" t="s">
        <v>317</v>
      </c>
      <c r="B233" s="36" t="s">
        <v>83</v>
      </c>
      <c r="H233" s="2" t="n">
        <v>60</v>
      </c>
      <c r="I233" s="3" t="n">
        <v>60</v>
      </c>
      <c r="Q233" s="3" t="n">
        <v>0</v>
      </c>
      <c r="R233" s="60" t="s">
        <v>318</v>
      </c>
      <c r="S233" s="4" t="s">
        <v>73</v>
      </c>
      <c r="U233" s="20" t="s">
        <v>31</v>
      </c>
      <c r="V233" s="20" t="s">
        <v>317</v>
      </c>
      <c r="W233" s="24" t="n">
        <v>200</v>
      </c>
      <c r="X233" s="69" t="n">
        <v>400</v>
      </c>
      <c r="Y233" s="50" t="s">
        <v>118</v>
      </c>
      <c r="Z233" s="46" t="s">
        <v>31</v>
      </c>
      <c r="AA233" s="46" t="s">
        <v>319</v>
      </c>
      <c r="AB233" s="51" t="n">
        <v>0.15</v>
      </c>
      <c r="AC233" s="52" t="s">
        <v>120</v>
      </c>
      <c r="AD233" s="3" t="n">
        <v>60</v>
      </c>
      <c r="AE233" s="35" t="n">
        <v>60</v>
      </c>
      <c r="AL233" s="3" t="n">
        <v>0</v>
      </c>
      <c r="AM233" s="3" t="n">
        <f aca="false">I233+Q233+X233+AE233+AL233</f>
        <v>520</v>
      </c>
    </row>
    <row r="234" customFormat="false" ht="20.25" hidden="false" customHeight="true" outlineLevel="0" collapsed="false">
      <c r="A234" s="35"/>
      <c r="R234" s="20" t="s">
        <v>320</v>
      </c>
      <c r="S234" s="4" t="s">
        <v>73</v>
      </c>
      <c r="U234" s="20" t="s">
        <v>31</v>
      </c>
      <c r="V234" s="20" t="s">
        <v>317</v>
      </c>
      <c r="W234" s="5" t="n">
        <v>100</v>
      </c>
      <c r="X234" s="69"/>
      <c r="AE234" s="35"/>
    </row>
    <row r="235" customFormat="false" ht="20.25" hidden="false" customHeight="true" outlineLevel="0" collapsed="false">
      <c r="A235" s="35"/>
      <c r="R235" s="20" t="s">
        <v>321</v>
      </c>
      <c r="W235" s="5" t="n">
        <v>100</v>
      </c>
      <c r="X235" s="69"/>
      <c r="AE235" s="35"/>
    </row>
    <row r="236" customFormat="false" ht="20.25" hidden="false" customHeight="true" outlineLevel="0" collapsed="false">
      <c r="A236" s="35" t="s">
        <v>322</v>
      </c>
      <c r="I236" s="3" t="n">
        <v>0</v>
      </c>
      <c r="Q236" s="3" t="n">
        <v>0</v>
      </c>
      <c r="X236" s="5" t="n">
        <v>0</v>
      </c>
      <c r="Y236" s="50" t="s">
        <v>118</v>
      </c>
      <c r="Z236" s="46" t="s">
        <v>31</v>
      </c>
      <c r="AA236" s="46" t="s">
        <v>323</v>
      </c>
      <c r="AB236" s="51" t="n">
        <v>0.15</v>
      </c>
      <c r="AC236" s="52" t="s">
        <v>120</v>
      </c>
      <c r="AD236" s="3" t="n">
        <v>60</v>
      </c>
      <c r="AE236" s="35" t="n">
        <v>60</v>
      </c>
      <c r="AL236" s="3" t="n">
        <v>0</v>
      </c>
      <c r="AM236" s="3" t="n">
        <f aca="false">I236+Q236+X236+AE236+AL236</f>
        <v>60</v>
      </c>
    </row>
    <row r="237" customFormat="false" ht="20.25" hidden="false" customHeight="true" outlineLevel="0" collapsed="false">
      <c r="A237" s="35"/>
      <c r="AE237" s="35"/>
    </row>
    <row r="238" customFormat="false" ht="20.25" hidden="false" customHeight="true" outlineLevel="0" collapsed="false">
      <c r="A238" s="35"/>
      <c r="AE238" s="35"/>
    </row>
    <row r="239" customFormat="false" ht="18.75" hidden="false" customHeight="false" outlineLevel="0" collapsed="false">
      <c r="A239" s="35" t="s">
        <v>324</v>
      </c>
      <c r="B239" s="36" t="s">
        <v>80</v>
      </c>
      <c r="C239" s="36" t="s">
        <v>78</v>
      </c>
      <c r="E239" s="2" t="s">
        <v>81</v>
      </c>
      <c r="F239" s="36" t="s">
        <v>31</v>
      </c>
      <c r="G239" s="36" t="s">
        <v>82</v>
      </c>
      <c r="H239" s="2" t="n">
        <v>150</v>
      </c>
      <c r="I239" s="3" t="n">
        <v>150</v>
      </c>
      <c r="Q239" s="3" t="n">
        <v>0</v>
      </c>
      <c r="X239" s="5" t="n">
        <v>20</v>
      </c>
      <c r="AE239" s="78" t="n">
        <v>0</v>
      </c>
      <c r="AL239" s="3" t="n">
        <v>0</v>
      </c>
      <c r="AM239" s="3" t="n">
        <f aca="false">I239+Q239+X239+AE239+AL239</f>
        <v>170</v>
      </c>
    </row>
    <row r="240" customFormat="false" ht="20.25" hidden="false" customHeight="true" outlineLevel="0" collapsed="false">
      <c r="A240" s="35"/>
      <c r="R240" s="61" t="s">
        <v>296</v>
      </c>
      <c r="S240" s="4" t="s">
        <v>73</v>
      </c>
      <c r="U240" s="20" t="s">
        <v>31</v>
      </c>
      <c r="V240" s="20" t="s">
        <v>324</v>
      </c>
      <c r="W240" s="5" t="n">
        <v>20</v>
      </c>
      <c r="Y240" s="50" t="s">
        <v>178</v>
      </c>
      <c r="Z240" s="50" t="s">
        <v>179</v>
      </c>
      <c r="AA240" s="46" t="s">
        <v>325</v>
      </c>
      <c r="AC240" s="46" t="s">
        <v>33</v>
      </c>
      <c r="AD240" s="52" t="s">
        <v>182</v>
      </c>
      <c r="AE240" s="78"/>
    </row>
    <row r="241" customFormat="false" ht="18.75" hidden="false" customHeight="false" outlineLevel="0" collapsed="false">
      <c r="A241" s="35"/>
      <c r="AE241" s="78"/>
    </row>
    <row r="242" customFormat="false" ht="18.75" hidden="false" customHeight="false" outlineLevel="0" collapsed="false">
      <c r="A242" s="35"/>
      <c r="AE242" s="78"/>
    </row>
    <row r="243" customFormat="false" ht="18.75" hidden="false" customHeight="false" outlineLevel="0" collapsed="false">
      <c r="A243" s="35" t="s">
        <v>326</v>
      </c>
      <c r="I243" s="3" t="n">
        <v>0</v>
      </c>
      <c r="J243" s="50" t="s">
        <v>327</v>
      </c>
      <c r="K243" s="46" t="s">
        <v>328</v>
      </c>
      <c r="L243" s="46" t="s">
        <v>329</v>
      </c>
      <c r="M243" s="46" t="s">
        <v>330</v>
      </c>
      <c r="O243" s="46" t="s">
        <v>331</v>
      </c>
      <c r="P243" s="52"/>
      <c r="Q243" s="79" t="n">
        <v>40</v>
      </c>
      <c r="R243" s="80"/>
      <c r="W243" s="81"/>
      <c r="X243" s="5" t="n">
        <v>0</v>
      </c>
      <c r="AE243" s="82" t="n">
        <v>0</v>
      </c>
      <c r="AL243" s="3" t="n">
        <v>0</v>
      </c>
      <c r="AM243" s="3" t="n">
        <f aca="false">I243+Q243+X243+AE243+AL243</f>
        <v>40</v>
      </c>
    </row>
    <row r="244" customFormat="false" ht="18.75" hidden="false" customHeight="false" outlineLevel="0" collapsed="false">
      <c r="A244" s="35"/>
      <c r="Q244" s="79"/>
      <c r="R244" s="80"/>
      <c r="W244" s="81"/>
      <c r="AE244" s="82"/>
    </row>
    <row r="245" customFormat="false" ht="18.75" hidden="false" customHeight="false" outlineLevel="0" collapsed="false">
      <c r="A245" s="35"/>
      <c r="Q245" s="79"/>
      <c r="R245" s="80"/>
      <c r="W245" s="81"/>
      <c r="AE245" s="82"/>
    </row>
    <row r="246" customFormat="false" ht="18.75" hidden="false" customHeight="false" outlineLevel="0" collapsed="false">
      <c r="A246" s="83" t="s">
        <v>332</v>
      </c>
      <c r="I246" s="3" t="n">
        <v>0</v>
      </c>
      <c r="J246" s="50" t="s">
        <v>333</v>
      </c>
      <c r="K246" s="46" t="s">
        <v>334</v>
      </c>
      <c r="L246" s="46" t="s">
        <v>335</v>
      </c>
      <c r="M246" s="46" t="s">
        <v>330</v>
      </c>
      <c r="N246" s="46" t="s">
        <v>336</v>
      </c>
      <c r="O246" s="46" t="s">
        <v>337</v>
      </c>
      <c r="P246" s="84"/>
      <c r="Q246" s="79" t="n">
        <v>0</v>
      </c>
      <c r="R246" s="85" t="s">
        <v>338</v>
      </c>
      <c r="S246" s="31" t="s">
        <v>73</v>
      </c>
      <c r="U246" s="20" t="s">
        <v>31</v>
      </c>
      <c r="V246" s="20" t="s">
        <v>332</v>
      </c>
      <c r="W246" s="86" t="n">
        <v>200</v>
      </c>
      <c r="X246" s="5" t="n">
        <v>350</v>
      </c>
      <c r="Y246" s="46" t="s">
        <v>175</v>
      </c>
      <c r="Z246" s="46" t="s">
        <v>31</v>
      </c>
      <c r="AA246" s="46" t="s">
        <v>339</v>
      </c>
      <c r="AB246" s="51" t="n">
        <v>0.9</v>
      </c>
      <c r="AC246" s="52" t="s">
        <v>120</v>
      </c>
      <c r="AD246" s="3" t="n">
        <v>360</v>
      </c>
      <c r="AE246" s="83" t="n">
        <v>360</v>
      </c>
      <c r="AL246" s="3" t="n">
        <v>0</v>
      </c>
      <c r="AM246" s="3" t="n">
        <f aca="false">I246+Q246+X246+AE246+AL246</f>
        <v>710</v>
      </c>
    </row>
    <row r="247" customFormat="false" ht="18.75" hidden="false" customHeight="false" outlineLevel="0" collapsed="false">
      <c r="A247" s="83"/>
      <c r="P247" s="52"/>
      <c r="Q247" s="79"/>
      <c r="R247" s="85" t="s">
        <v>340</v>
      </c>
      <c r="S247" s="31" t="s">
        <v>73</v>
      </c>
      <c r="W247" s="87"/>
      <c r="AE247" s="83"/>
    </row>
    <row r="248" customFormat="false" ht="18.75" hidden="false" customHeight="false" outlineLevel="0" collapsed="false">
      <c r="A248" s="83"/>
      <c r="Q248" s="79"/>
      <c r="R248" s="88" t="s">
        <v>341</v>
      </c>
      <c r="S248" s="31" t="s">
        <v>73</v>
      </c>
      <c r="W248" s="86" t="n">
        <v>100</v>
      </c>
      <c r="AE248" s="83"/>
    </row>
    <row r="249" customFormat="false" ht="18.75" hidden="false" customHeight="false" outlineLevel="0" collapsed="false">
      <c r="A249" s="83"/>
      <c r="Q249" s="79"/>
      <c r="R249" s="88" t="s">
        <v>342</v>
      </c>
      <c r="S249" s="31" t="s">
        <v>35</v>
      </c>
      <c r="W249" s="86" t="n">
        <v>50</v>
      </c>
      <c r="AE249" s="83"/>
    </row>
    <row r="250" customFormat="false" ht="18.75" hidden="false" customHeight="false" outlineLevel="0" collapsed="false">
      <c r="A250" s="83"/>
      <c r="Q250" s="79"/>
      <c r="W250" s="4"/>
      <c r="AE250" s="83"/>
    </row>
    <row r="251" customFormat="false" ht="18.75" hidden="false" customHeight="false" outlineLevel="0" collapsed="false">
      <c r="A251" s="83"/>
      <c r="Q251" s="79"/>
      <c r="W251" s="4"/>
      <c r="AE251" s="83"/>
    </row>
    <row r="252" customFormat="false" ht="18.75" hidden="false" customHeight="false" outlineLevel="0" collapsed="false">
      <c r="A252" s="35" t="s">
        <v>343</v>
      </c>
      <c r="B252" s="36" t="s">
        <v>344</v>
      </c>
      <c r="C252" s="36" t="s">
        <v>123</v>
      </c>
      <c r="D252" s="89" t="s">
        <v>124</v>
      </c>
      <c r="F252" s="36" t="s">
        <v>31</v>
      </c>
      <c r="G252" s="36" t="s">
        <v>343</v>
      </c>
      <c r="H252" s="2" t="n">
        <v>240</v>
      </c>
      <c r="I252" s="90" t="n">
        <v>1189</v>
      </c>
      <c r="Q252" s="3" t="n">
        <v>0</v>
      </c>
      <c r="W252" s="4"/>
      <c r="X252" s="5" t="n">
        <v>650</v>
      </c>
      <c r="AE252" s="3" t="n">
        <v>0</v>
      </c>
      <c r="AL252" s="3" t="n">
        <v>0</v>
      </c>
      <c r="AM252" s="3" t="n">
        <f aca="false">I252+Q252+X252+AE252+AL252</f>
        <v>1839</v>
      </c>
    </row>
    <row r="253" customFormat="false" ht="18.75" hidden="false" customHeight="false" outlineLevel="0" collapsed="false">
      <c r="A253" s="35"/>
      <c r="B253" s="36" t="s">
        <v>345</v>
      </c>
      <c r="C253" s="36" t="s">
        <v>78</v>
      </c>
      <c r="E253" s="2" t="s">
        <v>346</v>
      </c>
      <c r="F253" s="36" t="s">
        <v>31</v>
      </c>
      <c r="G253" s="36" t="s">
        <v>343</v>
      </c>
      <c r="H253" s="2" t="n">
        <v>639</v>
      </c>
      <c r="I253" s="90"/>
      <c r="R253" s="59" t="s">
        <v>347</v>
      </c>
      <c r="S253" s="4" t="s">
        <v>56</v>
      </c>
      <c r="U253" s="20" t="s">
        <v>31</v>
      </c>
      <c r="V253" s="20" t="s">
        <v>343</v>
      </c>
      <c r="W253" s="41" t="n">
        <v>200</v>
      </c>
    </row>
    <row r="254" customFormat="false" ht="18.75" hidden="false" customHeight="false" outlineLevel="0" collapsed="false">
      <c r="A254" s="35"/>
      <c r="B254" s="36" t="s">
        <v>348</v>
      </c>
      <c r="C254" s="36" t="s">
        <v>78</v>
      </c>
      <c r="E254" s="2" t="s">
        <v>349</v>
      </c>
      <c r="F254" s="36" t="s">
        <v>31</v>
      </c>
      <c r="G254" s="36" t="s">
        <v>343</v>
      </c>
      <c r="H254" s="2" t="n">
        <v>270</v>
      </c>
      <c r="I254" s="90"/>
      <c r="R254" s="22" t="s">
        <v>350</v>
      </c>
      <c r="S254" s="4" t="s">
        <v>39</v>
      </c>
      <c r="U254" s="20" t="s">
        <v>31</v>
      </c>
      <c r="V254" s="20" t="s">
        <v>343</v>
      </c>
      <c r="W254" s="41" t="n">
        <v>100</v>
      </c>
    </row>
    <row r="255" customFormat="false" ht="18.75" hidden="false" customHeight="false" outlineLevel="0" collapsed="false">
      <c r="A255" s="35"/>
      <c r="C255" s="36" t="s">
        <v>123</v>
      </c>
      <c r="H255" s="2" t="n">
        <v>40</v>
      </c>
      <c r="I255" s="90"/>
      <c r="R255" s="22" t="s">
        <v>351</v>
      </c>
      <c r="S255" s="4" t="s">
        <v>39</v>
      </c>
      <c r="U255" s="20" t="s">
        <v>31</v>
      </c>
      <c r="V255" s="20" t="s">
        <v>343</v>
      </c>
      <c r="W255" s="41" t="n">
        <v>100</v>
      </c>
    </row>
    <row r="256" customFormat="false" ht="18.75" hidden="false" customHeight="false" outlineLevel="0" collapsed="false">
      <c r="A256" s="35"/>
      <c r="I256" s="90"/>
      <c r="R256" s="59" t="s">
        <v>352</v>
      </c>
      <c r="S256" s="4" t="s">
        <v>39</v>
      </c>
      <c r="U256" s="20" t="s">
        <v>31</v>
      </c>
      <c r="V256" s="20" t="s">
        <v>343</v>
      </c>
      <c r="W256" s="41" t="n">
        <v>100</v>
      </c>
    </row>
    <row r="257" customFormat="false" ht="18.75" hidden="false" customHeight="false" outlineLevel="0" collapsed="false">
      <c r="A257" s="35"/>
      <c r="I257" s="90"/>
      <c r="R257" s="22" t="s">
        <v>353</v>
      </c>
      <c r="S257" s="4" t="s">
        <v>39</v>
      </c>
      <c r="U257" s="20" t="s">
        <v>31</v>
      </c>
      <c r="V257" s="20" t="s">
        <v>343</v>
      </c>
      <c r="W257" s="41" t="n">
        <v>100</v>
      </c>
    </row>
    <row r="258" customFormat="false" ht="18.75" hidden="false" customHeight="false" outlineLevel="0" collapsed="false">
      <c r="A258" s="35"/>
      <c r="I258" s="90"/>
      <c r="R258" s="22" t="s">
        <v>354</v>
      </c>
      <c r="S258" s="4" t="s">
        <v>35</v>
      </c>
      <c r="U258" s="20" t="s">
        <v>31</v>
      </c>
      <c r="V258" s="20" t="s">
        <v>343</v>
      </c>
      <c r="W258" s="41" t="n">
        <v>50</v>
      </c>
    </row>
    <row r="259" customFormat="false" ht="18.75" hidden="false" customHeight="false" outlineLevel="0" collapsed="false">
      <c r="A259" s="35"/>
      <c r="I259" s="90"/>
      <c r="W259" s="4"/>
    </row>
    <row r="260" customFormat="false" ht="18.75" hidden="false" customHeight="false" outlineLevel="0" collapsed="false">
      <c r="A260" s="35" t="s">
        <v>355</v>
      </c>
      <c r="B260" s="36" t="s">
        <v>356</v>
      </c>
      <c r="C260" s="36" t="s">
        <v>78</v>
      </c>
      <c r="E260" s="91" t="s">
        <v>357</v>
      </c>
      <c r="F260" s="36" t="s">
        <v>31</v>
      </c>
      <c r="G260" s="36" t="s">
        <v>355</v>
      </c>
      <c r="H260" s="2" t="n">
        <v>450</v>
      </c>
      <c r="I260" s="3" t="n">
        <v>525</v>
      </c>
      <c r="Q260" s="3" t="n">
        <v>0</v>
      </c>
      <c r="R260" s="4" t="s">
        <v>358</v>
      </c>
      <c r="S260" s="4" t="s">
        <v>39</v>
      </c>
      <c r="U260" s="20" t="s">
        <v>31</v>
      </c>
      <c r="V260" s="20" t="s">
        <v>355</v>
      </c>
      <c r="W260" s="41" t="n">
        <v>100</v>
      </c>
      <c r="X260" s="5" t="n">
        <v>500</v>
      </c>
      <c r="AE260" s="3" t="n">
        <v>0</v>
      </c>
      <c r="AL260" s="3" t="n">
        <v>0</v>
      </c>
      <c r="AM260" s="3" t="n">
        <f aca="false">I260+Q260+X260+AE260+AL260</f>
        <v>1025</v>
      </c>
    </row>
    <row r="261" customFormat="false" ht="18.75" hidden="false" customHeight="false" outlineLevel="0" collapsed="false">
      <c r="A261" s="35"/>
      <c r="B261" s="36" t="s">
        <v>359</v>
      </c>
      <c r="C261" s="36" t="s">
        <v>78</v>
      </c>
      <c r="E261" s="91" t="s">
        <v>360</v>
      </c>
      <c r="F261" s="36" t="s">
        <v>31</v>
      </c>
      <c r="G261" s="36" t="s">
        <v>355</v>
      </c>
      <c r="H261" s="2" t="n">
        <v>75</v>
      </c>
      <c r="R261" s="4" t="s">
        <v>361</v>
      </c>
      <c r="S261" s="4" t="s">
        <v>39</v>
      </c>
      <c r="U261" s="20" t="s">
        <v>31</v>
      </c>
      <c r="V261" s="20" t="s">
        <v>355</v>
      </c>
      <c r="W261" s="41" t="n">
        <v>100</v>
      </c>
    </row>
    <row r="262" customFormat="false" ht="18.75" hidden="false" customHeight="false" outlineLevel="0" collapsed="false">
      <c r="A262" s="35"/>
      <c r="R262" s="4" t="s">
        <v>362</v>
      </c>
      <c r="S262" s="4" t="s">
        <v>73</v>
      </c>
      <c r="U262" s="20" t="s">
        <v>31</v>
      </c>
      <c r="V262" s="20" t="s">
        <v>355</v>
      </c>
      <c r="W262" s="41" t="n">
        <v>100</v>
      </c>
    </row>
    <row r="263" customFormat="false" ht="18.75" hidden="false" customHeight="false" outlineLevel="0" collapsed="false">
      <c r="A263" s="35"/>
      <c r="R263" s="4" t="s">
        <v>363</v>
      </c>
      <c r="S263" s="4" t="s">
        <v>73</v>
      </c>
      <c r="U263" s="20" t="s">
        <v>31</v>
      </c>
      <c r="V263" s="20" t="s">
        <v>355</v>
      </c>
      <c r="W263" s="41" t="n">
        <v>100</v>
      </c>
    </row>
    <row r="264" customFormat="false" ht="18.75" hidden="false" customHeight="false" outlineLevel="0" collapsed="false">
      <c r="A264" s="35"/>
      <c r="R264" s="4" t="s">
        <v>364</v>
      </c>
      <c r="S264" s="4" t="s">
        <v>73</v>
      </c>
      <c r="U264" s="20" t="s">
        <v>31</v>
      </c>
      <c r="V264" s="20" t="s">
        <v>355</v>
      </c>
      <c r="W264" s="41" t="n">
        <v>100</v>
      </c>
    </row>
    <row r="265" customFormat="false" ht="18.75" hidden="false" customHeight="false" outlineLevel="0" collapsed="false">
      <c r="A265" s="35"/>
      <c r="W265" s="4"/>
    </row>
    <row r="266" customFormat="false" ht="18.75" hidden="false" customHeight="false" outlineLevel="0" collapsed="false">
      <c r="A266" s="35"/>
      <c r="W266" s="4"/>
    </row>
    <row r="267" customFormat="false" ht="18.75" hidden="false" customHeight="false" outlineLevel="0" collapsed="false">
      <c r="A267" s="35" t="s">
        <v>365</v>
      </c>
      <c r="B267" s="36" t="s">
        <v>356</v>
      </c>
      <c r="C267" s="36" t="s">
        <v>78</v>
      </c>
      <c r="E267" s="92" t="s">
        <v>366</v>
      </c>
      <c r="F267" s="36" t="s">
        <v>31</v>
      </c>
      <c r="G267" s="36" t="s">
        <v>365</v>
      </c>
      <c r="H267" s="2" t="n">
        <v>180</v>
      </c>
      <c r="I267" s="3" t="n">
        <v>925.5</v>
      </c>
      <c r="R267" s="4" t="s">
        <v>367</v>
      </c>
      <c r="S267" s="4" t="s">
        <v>39</v>
      </c>
      <c r="U267" s="20" t="s">
        <v>31</v>
      </c>
      <c r="V267" s="20" t="s">
        <v>365</v>
      </c>
      <c r="W267" s="41" t="n">
        <v>100</v>
      </c>
      <c r="X267" s="5" t="n">
        <v>600</v>
      </c>
      <c r="AE267" s="3" t="n">
        <v>0</v>
      </c>
      <c r="AL267" s="3" t="n">
        <v>0</v>
      </c>
      <c r="AM267" s="3" t="n">
        <f aca="false">I267+Q267+X267+AE267+AL267</f>
        <v>1525.5</v>
      </c>
    </row>
    <row r="268" customFormat="false" ht="18.75" hidden="false" customHeight="false" outlineLevel="0" collapsed="false">
      <c r="A268" s="35"/>
      <c r="B268" s="36" t="s">
        <v>359</v>
      </c>
      <c r="C268" s="36" t="s">
        <v>78</v>
      </c>
      <c r="E268" s="92" t="s">
        <v>368</v>
      </c>
      <c r="F268" s="36" t="s">
        <v>31</v>
      </c>
      <c r="G268" s="36" t="s">
        <v>365</v>
      </c>
      <c r="H268" s="2" t="n">
        <v>450</v>
      </c>
      <c r="R268" s="4" t="s">
        <v>369</v>
      </c>
      <c r="S268" s="4" t="s">
        <v>39</v>
      </c>
      <c r="U268" s="20" t="s">
        <v>31</v>
      </c>
      <c r="V268" s="20" t="s">
        <v>365</v>
      </c>
      <c r="W268" s="41" t="n">
        <v>100</v>
      </c>
    </row>
    <row r="269" customFormat="false" ht="18.75" hidden="false" customHeight="false" outlineLevel="0" collapsed="false">
      <c r="A269" s="35"/>
      <c r="B269" s="2" t="s">
        <v>370</v>
      </c>
      <c r="C269" s="36" t="s">
        <v>78</v>
      </c>
      <c r="E269" s="2" t="n">
        <v>18.85</v>
      </c>
      <c r="F269" s="36" t="s">
        <v>31</v>
      </c>
      <c r="G269" s="36" t="s">
        <v>365</v>
      </c>
      <c r="H269" s="2" t="n">
        <v>145.5</v>
      </c>
      <c r="R269" s="4" t="s">
        <v>371</v>
      </c>
      <c r="S269" s="4" t="s">
        <v>39</v>
      </c>
      <c r="U269" s="20" t="s">
        <v>31</v>
      </c>
      <c r="V269" s="20" t="s">
        <v>365</v>
      </c>
      <c r="W269" s="41" t="n">
        <v>100</v>
      </c>
    </row>
    <row r="270" customFormat="false" ht="18.75" hidden="false" customHeight="false" outlineLevel="0" collapsed="false">
      <c r="A270" s="35"/>
      <c r="C270" s="36" t="s">
        <v>78</v>
      </c>
      <c r="E270" s="2" t="s">
        <v>89</v>
      </c>
      <c r="H270" s="2" t="n">
        <v>150</v>
      </c>
      <c r="R270" s="4" t="s">
        <v>372</v>
      </c>
      <c r="S270" s="4" t="s">
        <v>73</v>
      </c>
      <c r="U270" s="20" t="s">
        <v>31</v>
      </c>
      <c r="V270" s="20" t="s">
        <v>365</v>
      </c>
      <c r="W270" s="41" t="n">
        <v>100</v>
      </c>
    </row>
    <row r="271" customFormat="false" ht="18.75" hidden="false" customHeight="false" outlineLevel="0" collapsed="false">
      <c r="A271" s="35"/>
      <c r="R271" s="4" t="s">
        <v>373</v>
      </c>
      <c r="S271" s="4" t="s">
        <v>73</v>
      </c>
      <c r="U271" s="20" t="s">
        <v>31</v>
      </c>
      <c r="V271" s="20" t="s">
        <v>365</v>
      </c>
      <c r="W271" s="41" t="n">
        <v>100</v>
      </c>
    </row>
    <row r="272" customFormat="false" ht="18.75" hidden="false" customHeight="false" outlineLevel="0" collapsed="false">
      <c r="A272" s="35"/>
      <c r="R272" s="4" t="s">
        <v>374</v>
      </c>
      <c r="S272" s="4" t="s">
        <v>73</v>
      </c>
      <c r="U272" s="20" t="s">
        <v>31</v>
      </c>
      <c r="V272" s="20" t="s">
        <v>365</v>
      </c>
      <c r="W272" s="41" t="n">
        <v>100</v>
      </c>
    </row>
    <row r="273" customFormat="false" ht="18.75" hidden="false" customHeight="false" outlineLevel="0" collapsed="false">
      <c r="A273" s="35"/>
      <c r="W273" s="4"/>
    </row>
    <row r="274" customFormat="false" ht="18.75" hidden="false" customHeight="false" outlineLevel="0" collapsed="false">
      <c r="A274" s="35" t="s">
        <v>375</v>
      </c>
      <c r="I274" s="3" t="n">
        <v>0</v>
      </c>
      <c r="R274" s="22" t="s">
        <v>376</v>
      </c>
      <c r="S274" s="4" t="s">
        <v>35</v>
      </c>
      <c r="U274" s="20" t="s">
        <v>31</v>
      </c>
      <c r="V274" s="20" t="s">
        <v>375</v>
      </c>
      <c r="W274" s="41" t="n">
        <v>50</v>
      </c>
      <c r="X274" s="5" t="n">
        <v>250</v>
      </c>
      <c r="Y274" s="50" t="s">
        <v>377</v>
      </c>
      <c r="Z274" s="46" t="s">
        <v>31</v>
      </c>
      <c r="AA274" s="46" t="s">
        <v>375</v>
      </c>
      <c r="AC274" s="46" t="s">
        <v>378</v>
      </c>
      <c r="AD274" s="24"/>
      <c r="AE274" s="35" t="n">
        <v>300</v>
      </c>
      <c r="AL274" s="3" t="n">
        <v>0</v>
      </c>
      <c r="AM274" s="3" t="n">
        <f aca="false">I274+Q274+X274+AE274+AL274</f>
        <v>550</v>
      </c>
    </row>
    <row r="275" customFormat="false" ht="18.75" hidden="false" customHeight="false" outlineLevel="0" collapsed="false">
      <c r="A275" s="35"/>
      <c r="R275" s="22" t="s">
        <v>379</v>
      </c>
      <c r="S275" s="4" t="s">
        <v>39</v>
      </c>
      <c r="U275" s="20" t="s">
        <v>31</v>
      </c>
      <c r="V275" s="20" t="s">
        <v>375</v>
      </c>
      <c r="W275" s="41" t="n">
        <v>100</v>
      </c>
      <c r="AE275" s="35"/>
    </row>
    <row r="276" customFormat="false" ht="18.75" hidden="false" customHeight="false" outlineLevel="0" collapsed="false">
      <c r="A276" s="35"/>
      <c r="R276" s="22" t="s">
        <v>380</v>
      </c>
      <c r="S276" s="4" t="s">
        <v>39</v>
      </c>
      <c r="U276" s="20" t="s">
        <v>31</v>
      </c>
      <c r="V276" s="20" t="s">
        <v>375</v>
      </c>
      <c r="W276" s="41" t="n">
        <v>100</v>
      </c>
      <c r="AE276" s="35"/>
    </row>
    <row r="277" customFormat="false" ht="18.75" hidden="false" customHeight="false" outlineLevel="0" collapsed="false">
      <c r="A277" s="35"/>
      <c r="W277" s="4"/>
      <c r="AE277" s="35"/>
    </row>
    <row r="278" customFormat="false" ht="37.5" hidden="false" customHeight="false" outlineLevel="0" collapsed="false">
      <c r="A278" s="93" t="s">
        <v>381</v>
      </c>
      <c r="I278" s="3" t="n">
        <v>0</v>
      </c>
      <c r="R278" s="94" t="s">
        <v>382</v>
      </c>
      <c r="S278" s="33" t="s">
        <v>73</v>
      </c>
      <c r="U278" s="20" t="s">
        <v>31</v>
      </c>
      <c r="V278" s="20" t="s">
        <v>381</v>
      </c>
      <c r="W278" s="95" t="n">
        <v>200</v>
      </c>
      <c r="X278" s="5" t="n">
        <v>900</v>
      </c>
      <c r="AE278" s="3" t="n">
        <v>0</v>
      </c>
      <c r="AL278" s="3" t="n">
        <v>0</v>
      </c>
      <c r="AM278" s="3" t="n">
        <f aca="false">I278+Q278+X278+AE278+AL278</f>
        <v>900</v>
      </c>
    </row>
    <row r="279" customFormat="false" ht="37.5" hidden="false" customHeight="false" outlineLevel="0" collapsed="false">
      <c r="A279" s="93"/>
      <c r="R279" s="96" t="s">
        <v>383</v>
      </c>
      <c r="S279" s="33" t="s">
        <v>73</v>
      </c>
      <c r="U279" s="20" t="s">
        <v>31</v>
      </c>
      <c r="V279" s="20" t="s">
        <v>381</v>
      </c>
      <c r="W279" s="95" t="n">
        <v>200</v>
      </c>
    </row>
    <row r="280" customFormat="false" ht="37.5" hidden="false" customHeight="false" outlineLevel="0" collapsed="false">
      <c r="A280" s="93"/>
      <c r="R280" s="33" t="s">
        <v>72</v>
      </c>
      <c r="S280" s="33" t="s">
        <v>73</v>
      </c>
      <c r="U280" s="20" t="s">
        <v>31</v>
      </c>
      <c r="V280" s="20" t="s">
        <v>381</v>
      </c>
      <c r="W280" s="95" t="s">
        <v>384</v>
      </c>
    </row>
    <row r="281" customFormat="false" ht="37.5" hidden="false" customHeight="false" outlineLevel="0" collapsed="false">
      <c r="A281" s="93"/>
      <c r="R281" s="33" t="s">
        <v>385</v>
      </c>
      <c r="S281" s="33" t="s">
        <v>39</v>
      </c>
      <c r="U281" s="20" t="s">
        <v>31</v>
      </c>
      <c r="V281" s="20" t="s">
        <v>381</v>
      </c>
      <c r="W281" s="95" t="n">
        <v>100</v>
      </c>
    </row>
    <row r="282" customFormat="false" ht="18.75" hidden="false" customHeight="false" outlineLevel="0" collapsed="false">
      <c r="A282" s="93"/>
      <c r="R282" s="97" t="s">
        <v>386</v>
      </c>
      <c r="S282" s="33" t="s">
        <v>39</v>
      </c>
      <c r="U282" s="20" t="s">
        <v>31</v>
      </c>
      <c r="V282" s="20" t="s">
        <v>381</v>
      </c>
      <c r="W282" s="95" t="n">
        <v>100</v>
      </c>
    </row>
    <row r="283" customFormat="false" ht="37.5" hidden="false" customHeight="false" outlineLevel="0" collapsed="false">
      <c r="A283" s="93"/>
      <c r="R283" s="33" t="s">
        <v>387</v>
      </c>
      <c r="S283" s="33" t="s">
        <v>39</v>
      </c>
      <c r="U283" s="20" t="s">
        <v>31</v>
      </c>
      <c r="V283" s="20" t="s">
        <v>381</v>
      </c>
      <c r="W283" s="95" t="n">
        <v>100</v>
      </c>
    </row>
    <row r="284" customFormat="false" ht="18.75" hidden="false" customHeight="false" outlineLevel="0" collapsed="false">
      <c r="A284" s="35" t="s">
        <v>388</v>
      </c>
      <c r="I284" s="3" t="n">
        <v>0</v>
      </c>
      <c r="Q284" s="3" t="n">
        <v>0</v>
      </c>
      <c r="R284" s="59" t="s">
        <v>389</v>
      </c>
      <c r="S284" s="4" t="s">
        <v>39</v>
      </c>
      <c r="U284" s="20" t="s">
        <v>31</v>
      </c>
      <c r="V284" s="20" t="s">
        <v>388</v>
      </c>
      <c r="W284" s="4" t="n">
        <v>100</v>
      </c>
      <c r="X284" s="5" t="n">
        <v>200</v>
      </c>
      <c r="AE284" s="3" t="n">
        <v>0</v>
      </c>
      <c r="AL284" s="3" t="n">
        <v>0</v>
      </c>
      <c r="AM284" s="3" t="n">
        <f aca="false">I284+Q284+X284+AE284+AL284</f>
        <v>200</v>
      </c>
    </row>
    <row r="285" customFormat="false" ht="18.75" hidden="false" customHeight="false" outlineLevel="0" collapsed="false">
      <c r="A285" s="35"/>
      <c r="R285" s="22" t="s">
        <v>390</v>
      </c>
      <c r="S285" s="4" t="s">
        <v>39</v>
      </c>
      <c r="U285" s="20" t="s">
        <v>31</v>
      </c>
      <c r="V285" s="20" t="s">
        <v>388</v>
      </c>
      <c r="W285" s="4" t="n">
        <v>100</v>
      </c>
    </row>
    <row r="286" customFormat="false" ht="18.75" hidden="false" customHeight="false" outlineLevel="0" collapsed="false">
      <c r="A286" s="35"/>
      <c r="W286" s="4"/>
    </row>
    <row r="287" customFormat="false" ht="18.75" hidden="false" customHeight="false" outlineLevel="0" collapsed="false">
      <c r="A287" s="35" t="s">
        <v>128</v>
      </c>
      <c r="B287" s="2" t="s">
        <v>126</v>
      </c>
      <c r="C287" s="36" t="s">
        <v>78</v>
      </c>
      <c r="E287" s="2" t="s">
        <v>127</v>
      </c>
      <c r="F287" s="36" t="s">
        <v>31</v>
      </c>
      <c r="G287" s="36" t="s">
        <v>128</v>
      </c>
      <c r="H287" s="2" t="n">
        <v>225</v>
      </c>
      <c r="I287" s="3" t="n">
        <v>225</v>
      </c>
      <c r="J287" s="50" t="s">
        <v>129</v>
      </c>
      <c r="K287" s="46" t="s">
        <v>131</v>
      </c>
      <c r="L287" s="46" t="s">
        <v>130</v>
      </c>
      <c r="M287" s="46" t="s">
        <v>132</v>
      </c>
      <c r="N287" s="46" t="s">
        <v>31</v>
      </c>
      <c r="O287" s="46" t="s">
        <v>391</v>
      </c>
      <c r="P287" s="52" t="s">
        <v>392</v>
      </c>
      <c r="Q287" s="79" t="n">
        <v>0</v>
      </c>
      <c r="R287" s="22" t="s">
        <v>393</v>
      </c>
      <c r="S287" s="4" t="s">
        <v>39</v>
      </c>
      <c r="U287" s="20" t="s">
        <v>31</v>
      </c>
      <c r="V287" s="20" t="s">
        <v>128</v>
      </c>
      <c r="W287" s="5" t="n">
        <v>100</v>
      </c>
      <c r="X287" s="5" t="n">
        <v>500</v>
      </c>
      <c r="AE287" s="3" t="n">
        <v>0</v>
      </c>
      <c r="AM287" s="3" t="n">
        <f aca="false">I287+Q287+X287+AE287+AL287</f>
        <v>725</v>
      </c>
    </row>
    <row r="288" customFormat="false" ht="18.75" hidden="false" customHeight="false" outlineLevel="0" collapsed="false">
      <c r="A288" s="35"/>
      <c r="P288" s="52" t="s">
        <v>394</v>
      </c>
      <c r="Q288" s="79"/>
      <c r="R288" s="22" t="s">
        <v>395</v>
      </c>
      <c r="S288" s="4" t="s">
        <v>39</v>
      </c>
      <c r="U288" s="20" t="s">
        <v>31</v>
      </c>
      <c r="V288" s="20" t="s">
        <v>128</v>
      </c>
      <c r="W288" s="5" t="n">
        <v>100</v>
      </c>
    </row>
    <row r="289" customFormat="false" ht="18.75" hidden="false" customHeight="false" outlineLevel="0" collapsed="false">
      <c r="A289" s="35"/>
      <c r="Q289" s="79"/>
      <c r="R289" s="65" t="s">
        <v>222</v>
      </c>
      <c r="W289" s="5" t="n">
        <v>300</v>
      </c>
    </row>
    <row r="290" customFormat="false" ht="18.75" hidden="false" customHeight="false" outlineLevel="0" collapsed="false">
      <c r="A290" s="35" t="s">
        <v>396</v>
      </c>
      <c r="I290" s="3" t="n">
        <v>0</v>
      </c>
      <c r="Q290" s="3" t="n">
        <v>0</v>
      </c>
      <c r="R290" s="20" t="s">
        <v>397</v>
      </c>
      <c r="S290" s="4" t="s">
        <v>35</v>
      </c>
      <c r="U290" s="20" t="s">
        <v>31</v>
      </c>
      <c r="V290" s="20" t="s">
        <v>396</v>
      </c>
      <c r="W290" s="5" t="n">
        <v>50</v>
      </c>
      <c r="X290" s="5" t="n">
        <v>150</v>
      </c>
      <c r="AE290" s="3" t="n">
        <v>0</v>
      </c>
      <c r="AF290" s="46" t="s">
        <v>398</v>
      </c>
      <c r="AG290" s="3" t="s">
        <v>399</v>
      </c>
      <c r="AH290" s="46" t="s">
        <v>254</v>
      </c>
      <c r="AI290" s="98" t="s">
        <v>400</v>
      </c>
      <c r="AJ290" s="99" t="s">
        <v>401</v>
      </c>
      <c r="AK290" s="100" t="n">
        <v>140</v>
      </c>
      <c r="AL290" s="79" t="n">
        <v>140</v>
      </c>
      <c r="AM290" s="3" t="n">
        <f aca="false">I290+Q290+X290+AE290+AL290</f>
        <v>290</v>
      </c>
    </row>
    <row r="291" customFormat="false" ht="18.75" hidden="false" customHeight="false" outlineLevel="0" collapsed="false">
      <c r="A291" s="35"/>
      <c r="R291" s="4" t="s">
        <v>402</v>
      </c>
      <c r="S291" s="4" t="s">
        <v>73</v>
      </c>
      <c r="U291" s="20" t="s">
        <v>31</v>
      </c>
      <c r="V291" s="20" t="s">
        <v>396</v>
      </c>
      <c r="W291" s="5" t="n">
        <v>100</v>
      </c>
      <c r="AL291" s="79"/>
    </row>
    <row r="292" customFormat="false" ht="18.75" hidden="false" customHeight="false" outlineLevel="0" collapsed="false">
      <c r="A292" s="35"/>
      <c r="AL292" s="79"/>
    </row>
    <row r="293" customFormat="false" ht="18.75" hidden="false" customHeight="false" outlineLevel="0" collapsed="false">
      <c r="A293" s="35" t="s">
        <v>403</v>
      </c>
      <c r="I293" s="3" t="n">
        <v>0</v>
      </c>
      <c r="Q293" s="3" t="n">
        <v>0</v>
      </c>
      <c r="R293" s="25" t="s">
        <v>404</v>
      </c>
      <c r="S293" s="4" t="s">
        <v>39</v>
      </c>
      <c r="U293" s="20" t="s">
        <v>31</v>
      </c>
      <c r="V293" s="20" t="s">
        <v>403</v>
      </c>
      <c r="W293" s="5" t="n">
        <v>100</v>
      </c>
      <c r="X293" s="5" t="n">
        <v>150</v>
      </c>
      <c r="AE293" s="3" t="n">
        <v>0</v>
      </c>
      <c r="AL293" s="3" t="n">
        <v>0</v>
      </c>
      <c r="AM293" s="3" t="n">
        <f aca="false">I293+Q293+X293+AE293+AL293</f>
        <v>150</v>
      </c>
    </row>
    <row r="294" customFormat="false" ht="18.75" hidden="false" customHeight="false" outlineLevel="0" collapsed="false">
      <c r="A294" s="35"/>
      <c r="R294" s="25" t="s">
        <v>405</v>
      </c>
      <c r="S294" s="4" t="s">
        <v>35</v>
      </c>
      <c r="U294" s="20" t="s">
        <v>31</v>
      </c>
      <c r="V294" s="20" t="s">
        <v>403</v>
      </c>
      <c r="W294" s="5" t="n">
        <v>50</v>
      </c>
    </row>
    <row r="295" customFormat="false" ht="18.75" hidden="false" customHeight="false" outlineLevel="0" collapsed="false">
      <c r="A295" s="35"/>
    </row>
    <row r="296" customFormat="false" ht="18.75" hidden="false" customHeight="false" outlineLevel="0" collapsed="false">
      <c r="A296" s="35" t="s">
        <v>406</v>
      </c>
      <c r="I296" s="3" t="n">
        <v>0</v>
      </c>
      <c r="Q296" s="3" t="n">
        <v>0</v>
      </c>
      <c r="R296" s="4" t="s">
        <v>407</v>
      </c>
      <c r="S296" s="4" t="s">
        <v>73</v>
      </c>
      <c r="U296" s="20" t="s">
        <v>31</v>
      </c>
      <c r="V296" s="20" t="s">
        <v>406</v>
      </c>
      <c r="W296" s="4" t="n">
        <v>200</v>
      </c>
      <c r="X296" s="5" t="n">
        <v>400</v>
      </c>
      <c r="AE296" s="3" t="n">
        <v>0</v>
      </c>
      <c r="AL296" s="3" t="n">
        <v>0</v>
      </c>
      <c r="AM296" s="3" t="n">
        <f aca="false">I296+Q296+X296+AE296+AL296</f>
        <v>400</v>
      </c>
    </row>
    <row r="297" customFormat="false" ht="18.75" hidden="false" customHeight="false" outlineLevel="0" collapsed="false">
      <c r="A297" s="35"/>
      <c r="R297" s="101" t="s">
        <v>408</v>
      </c>
      <c r="S297" s="4" t="s">
        <v>73</v>
      </c>
      <c r="U297" s="20" t="s">
        <v>31</v>
      </c>
      <c r="V297" s="20" t="s">
        <v>406</v>
      </c>
      <c r="W297" s="4" t="n">
        <v>100</v>
      </c>
    </row>
    <row r="298" customFormat="false" ht="18.75" hidden="false" customHeight="false" outlineLevel="0" collapsed="false">
      <c r="A298" s="35"/>
      <c r="R298" s="101" t="s">
        <v>409</v>
      </c>
      <c r="S298" s="4" t="s">
        <v>73</v>
      </c>
      <c r="U298" s="20" t="s">
        <v>31</v>
      </c>
      <c r="V298" s="20" t="s">
        <v>406</v>
      </c>
      <c r="W298" s="4" t="n">
        <v>100</v>
      </c>
    </row>
    <row r="299" customFormat="false" ht="18.75" hidden="false" customHeight="false" outlineLevel="0" collapsed="false">
      <c r="A299" s="35"/>
      <c r="W299" s="4"/>
    </row>
    <row r="300" customFormat="false" ht="18.75" hidden="false" customHeight="false" outlineLevel="0" collapsed="false">
      <c r="A300" s="35" t="s">
        <v>410</v>
      </c>
      <c r="B300" s="36" t="s">
        <v>294</v>
      </c>
      <c r="C300" s="36" t="s">
        <v>78</v>
      </c>
      <c r="E300" s="2" t="s">
        <v>295</v>
      </c>
      <c r="F300" s="36" t="s">
        <v>31</v>
      </c>
      <c r="G300" s="36" t="s">
        <v>410</v>
      </c>
      <c r="H300" s="2" t="n">
        <v>195</v>
      </c>
      <c r="I300" s="3" t="n">
        <v>195</v>
      </c>
      <c r="J300" s="50" t="s">
        <v>129</v>
      </c>
      <c r="K300" s="46" t="s">
        <v>130</v>
      </c>
      <c r="L300" s="46" t="s">
        <v>131</v>
      </c>
      <c r="M300" s="46" t="s">
        <v>132</v>
      </c>
      <c r="N300" s="46" t="s">
        <v>31</v>
      </c>
      <c r="O300" s="46" t="s">
        <v>411</v>
      </c>
      <c r="P300" s="52" t="s">
        <v>143</v>
      </c>
      <c r="Q300" s="54" t="n">
        <v>0</v>
      </c>
      <c r="R300" s="42" t="s">
        <v>412</v>
      </c>
      <c r="S300" s="4" t="s">
        <v>73</v>
      </c>
      <c r="U300" s="20" t="s">
        <v>31</v>
      </c>
      <c r="V300" s="20" t="s">
        <v>410</v>
      </c>
      <c r="W300" s="41" t="n">
        <v>100</v>
      </c>
      <c r="X300" s="5" t="n">
        <v>350</v>
      </c>
      <c r="AE300" s="3" t="n">
        <v>0</v>
      </c>
      <c r="AL300" s="3" t="n">
        <v>0</v>
      </c>
      <c r="AM300" s="3" t="n">
        <f aca="false">I300+Q300+X300+AE300+AL300</f>
        <v>545</v>
      </c>
    </row>
    <row r="301" customFormat="false" ht="18.75" hidden="false" customHeight="false" outlineLevel="0" collapsed="false">
      <c r="A301" s="35"/>
      <c r="Q301" s="54"/>
      <c r="R301" s="22" t="s">
        <v>413</v>
      </c>
      <c r="S301" s="4" t="s">
        <v>35</v>
      </c>
      <c r="U301" s="20" t="s">
        <v>31</v>
      </c>
      <c r="V301" s="20" t="s">
        <v>410</v>
      </c>
      <c r="W301" s="41" t="n">
        <v>50</v>
      </c>
    </row>
    <row r="302" customFormat="false" ht="18.75" hidden="false" customHeight="false" outlineLevel="0" collapsed="false">
      <c r="A302" s="35"/>
      <c r="Q302" s="54"/>
      <c r="R302" s="22" t="s">
        <v>414</v>
      </c>
      <c r="S302" s="4" t="s">
        <v>39</v>
      </c>
      <c r="U302" s="20" t="s">
        <v>31</v>
      </c>
      <c r="V302" s="20" t="s">
        <v>410</v>
      </c>
      <c r="W302" s="41" t="n">
        <v>100</v>
      </c>
    </row>
    <row r="303" customFormat="false" ht="18.75" hidden="false" customHeight="false" outlineLevel="0" collapsed="false">
      <c r="A303" s="35"/>
      <c r="Q303" s="54"/>
      <c r="R303" s="22" t="s">
        <v>415</v>
      </c>
      <c r="S303" s="4" t="s">
        <v>39</v>
      </c>
      <c r="U303" s="20" t="s">
        <v>31</v>
      </c>
      <c r="V303" s="20" t="s">
        <v>410</v>
      </c>
      <c r="W303" s="41" t="n">
        <v>100</v>
      </c>
    </row>
    <row r="304" customFormat="false" ht="18.75" hidden="false" customHeight="false" outlineLevel="0" collapsed="false">
      <c r="A304" s="35"/>
      <c r="Q304" s="54"/>
      <c r="W304" s="4"/>
    </row>
    <row r="305" customFormat="false" ht="18.75" hidden="false" customHeight="false" outlineLevel="0" collapsed="false">
      <c r="A305" s="35" t="s">
        <v>416</v>
      </c>
      <c r="I305" s="3" t="n">
        <v>0</v>
      </c>
      <c r="Q305" s="3" t="n">
        <v>0</v>
      </c>
      <c r="R305" s="20" t="s">
        <v>417</v>
      </c>
      <c r="S305" s="4" t="s">
        <v>35</v>
      </c>
      <c r="U305" s="20" t="s">
        <v>31</v>
      </c>
      <c r="V305" s="20" t="s">
        <v>416</v>
      </c>
      <c r="W305" s="4" t="n">
        <v>50</v>
      </c>
      <c r="X305" s="5" t="n">
        <v>150</v>
      </c>
      <c r="AE305" s="3" t="n">
        <v>0</v>
      </c>
      <c r="AL305" s="3" t="n">
        <v>0</v>
      </c>
      <c r="AM305" s="3" t="n">
        <f aca="false">I305+Q305+X305+AE305+AL305</f>
        <v>150</v>
      </c>
    </row>
    <row r="306" customFormat="false" ht="18.75" hidden="false" customHeight="false" outlineLevel="0" collapsed="false">
      <c r="A306" s="35"/>
      <c r="R306" s="20" t="s">
        <v>418</v>
      </c>
      <c r="S306" s="4" t="s">
        <v>39</v>
      </c>
      <c r="U306" s="20" t="s">
        <v>31</v>
      </c>
      <c r="V306" s="20" t="s">
        <v>416</v>
      </c>
      <c r="W306" s="4" t="n">
        <v>100</v>
      </c>
    </row>
    <row r="307" customFormat="false" ht="18.75" hidden="false" customHeight="false" outlineLevel="0" collapsed="false">
      <c r="A307" s="35"/>
      <c r="W307" s="4"/>
    </row>
    <row r="308" customFormat="false" ht="18.75" hidden="false" customHeight="false" outlineLevel="0" collapsed="false">
      <c r="A308" s="35" t="s">
        <v>419</v>
      </c>
      <c r="I308" s="3" t="n">
        <v>0</v>
      </c>
      <c r="Q308" s="3" t="n">
        <v>0</v>
      </c>
      <c r="R308" s="102" t="s">
        <v>420</v>
      </c>
      <c r="S308" s="4" t="s">
        <v>73</v>
      </c>
      <c r="U308" s="20" t="s">
        <v>31</v>
      </c>
      <c r="V308" s="20" t="s">
        <v>419</v>
      </c>
      <c r="W308" s="4" t="n">
        <v>120</v>
      </c>
      <c r="X308" s="5" t="n">
        <v>120</v>
      </c>
      <c r="AE308" s="3" t="n">
        <v>0</v>
      </c>
      <c r="AL308" s="3" t="n">
        <v>0</v>
      </c>
      <c r="AM308" s="3" t="n">
        <f aca="false">I308+Q308+X308+AE308+AL308</f>
        <v>120</v>
      </c>
    </row>
    <row r="309" customFormat="false" ht="18.75" hidden="false" customHeight="false" outlineLevel="0" collapsed="false">
      <c r="A309" s="35"/>
    </row>
    <row r="310" customFormat="false" ht="18.75" hidden="false" customHeight="false" outlineLevel="0" collapsed="false">
      <c r="A310" s="58" t="s">
        <v>421</v>
      </c>
      <c r="B310" s="36" t="s">
        <v>422</v>
      </c>
      <c r="C310" s="36" t="s">
        <v>78</v>
      </c>
      <c r="E310" s="2" t="s">
        <v>156</v>
      </c>
      <c r="F310" s="36" t="s">
        <v>31</v>
      </c>
      <c r="G310" s="36" t="s">
        <v>421</v>
      </c>
      <c r="H310" s="2" t="n">
        <v>150</v>
      </c>
      <c r="I310" s="3" t="n">
        <v>150</v>
      </c>
      <c r="Q310" s="3" t="n">
        <v>0</v>
      </c>
      <c r="R310" s="102" t="s">
        <v>420</v>
      </c>
      <c r="S310" s="4" t="s">
        <v>73</v>
      </c>
      <c r="U310" s="20" t="s">
        <v>31</v>
      </c>
      <c r="V310" s="20" t="s">
        <v>421</v>
      </c>
      <c r="W310" s="5" t="n">
        <v>60</v>
      </c>
      <c r="X310" s="5" t="n">
        <v>60</v>
      </c>
      <c r="AE310" s="3" t="n">
        <v>0</v>
      </c>
      <c r="AL310" s="3" t="n">
        <v>0</v>
      </c>
      <c r="AM310" s="3" t="n">
        <f aca="false">I310+Q310+X310+AE310+AL310</f>
        <v>210</v>
      </c>
    </row>
    <row r="311" customFormat="false" ht="18.75" hidden="false" customHeight="false" outlineLevel="0" collapsed="false">
      <c r="A311" s="58"/>
    </row>
    <row r="312" customFormat="false" ht="18.75" hidden="false" customHeight="false" outlineLevel="0" collapsed="false">
      <c r="A312" s="58" t="s">
        <v>423</v>
      </c>
      <c r="I312" s="3" t="n">
        <v>0</v>
      </c>
      <c r="Q312" s="3" t="n">
        <v>0</v>
      </c>
      <c r="R312" s="102" t="s">
        <v>420</v>
      </c>
      <c r="S312" s="4" t="s">
        <v>73</v>
      </c>
      <c r="U312" s="20" t="s">
        <v>31</v>
      </c>
      <c r="V312" s="20" t="s">
        <v>423</v>
      </c>
      <c r="W312" s="5" t="n">
        <v>20</v>
      </c>
      <c r="X312" s="5" t="n">
        <v>20</v>
      </c>
      <c r="AE312" s="3" t="n">
        <v>0</v>
      </c>
      <c r="AL312" s="3" t="n">
        <v>0</v>
      </c>
      <c r="AM312" s="3" t="n">
        <f aca="false">I312+Q312+X312+AE312+AL312</f>
        <v>20</v>
      </c>
    </row>
    <row r="313" customFormat="false" ht="18.75" hidden="false" customHeight="false" outlineLevel="0" collapsed="false">
      <c r="A313" s="58"/>
    </row>
    <row r="314" customFormat="false" ht="18.75" hidden="false" customHeight="false" outlineLevel="0" collapsed="false">
      <c r="A314" s="35" t="s">
        <v>424</v>
      </c>
      <c r="B314" s="36" t="s">
        <v>425</v>
      </c>
      <c r="C314" s="36" t="s">
        <v>78</v>
      </c>
      <c r="E314" s="2" t="s">
        <v>96</v>
      </c>
      <c r="F314" s="36" t="s">
        <v>426</v>
      </c>
      <c r="G314" s="36" t="s">
        <v>427</v>
      </c>
      <c r="H314" s="2" t="n">
        <v>15</v>
      </c>
      <c r="I314" s="3" t="n">
        <v>15</v>
      </c>
      <c r="Q314" s="3" t="n">
        <v>0</v>
      </c>
      <c r="R314" s="25" t="s">
        <v>428</v>
      </c>
      <c r="S314" s="4" t="s">
        <v>35</v>
      </c>
      <c r="U314" s="20" t="s">
        <v>31</v>
      </c>
      <c r="V314" s="20" t="s">
        <v>424</v>
      </c>
      <c r="W314" s="5" t="n">
        <v>50</v>
      </c>
      <c r="X314" s="5" t="n">
        <v>100</v>
      </c>
      <c r="AE314" s="3" t="n">
        <v>0</v>
      </c>
      <c r="AL314" s="3" t="n">
        <v>0</v>
      </c>
      <c r="AM314" s="3" t="n">
        <f aca="false">I314+Q314+X314+AE314+AL314</f>
        <v>115</v>
      </c>
    </row>
    <row r="315" customFormat="false" ht="18.75" hidden="false" customHeight="false" outlineLevel="0" collapsed="false">
      <c r="A315" s="35"/>
      <c r="R315" s="25" t="s">
        <v>429</v>
      </c>
      <c r="S315" s="4" t="s">
        <v>35</v>
      </c>
      <c r="U315" s="20" t="s">
        <v>31</v>
      </c>
      <c r="V315" s="20" t="s">
        <v>424</v>
      </c>
      <c r="W315" s="5" t="n">
        <v>50</v>
      </c>
    </row>
    <row r="316" customFormat="false" ht="18.75" hidden="false" customHeight="false" outlineLevel="0" collapsed="false">
      <c r="A316" s="35"/>
    </row>
    <row r="317" s="105" customFormat="true" ht="18.75" hidden="false" customHeight="false" outlineLevel="0" collapsed="false">
      <c r="A317" s="103" t="s">
        <v>430</v>
      </c>
      <c r="B317" s="104"/>
      <c r="C317" s="104"/>
      <c r="E317" s="104"/>
      <c r="F317" s="104"/>
      <c r="G317" s="104"/>
      <c r="I317" s="105" t="n">
        <v>0</v>
      </c>
      <c r="J317" s="15"/>
      <c r="K317" s="15"/>
      <c r="L317" s="15"/>
      <c r="M317" s="15"/>
      <c r="N317" s="15"/>
      <c r="O317" s="15"/>
      <c r="P317" s="15"/>
      <c r="Q317" s="15" t="n">
        <v>0</v>
      </c>
      <c r="R317" s="20" t="s">
        <v>431</v>
      </c>
      <c r="S317" s="4" t="s">
        <v>35</v>
      </c>
      <c r="T317" s="4"/>
      <c r="U317" s="20" t="s">
        <v>31</v>
      </c>
      <c r="V317" s="20" t="s">
        <v>430</v>
      </c>
      <c r="W317" s="4" t="n">
        <v>50</v>
      </c>
      <c r="X317" s="4" t="n">
        <v>50</v>
      </c>
      <c r="Y317" s="15"/>
      <c r="Z317" s="15"/>
      <c r="AA317" s="15"/>
      <c r="AB317" s="15"/>
      <c r="AC317" s="15"/>
      <c r="AD317" s="15"/>
      <c r="AE317" s="15" t="n">
        <v>0</v>
      </c>
      <c r="AF317" s="15"/>
      <c r="AG317" s="15"/>
      <c r="AH317" s="15"/>
      <c r="AI317" s="15"/>
      <c r="AJ317" s="15"/>
      <c r="AK317" s="15"/>
      <c r="AL317" s="15" t="n">
        <v>0</v>
      </c>
      <c r="AM317" s="15" t="n">
        <f aca="false">I317+Q317+X317+AE317+AL317</f>
        <v>50</v>
      </c>
      <c r="AN317" s="15"/>
      <c r="AO317" s="15"/>
      <c r="AP317" s="15"/>
      <c r="AQ317" s="15"/>
    </row>
    <row r="318" customFormat="false" ht="18.75" hidden="false" customHeight="false" outlineLevel="0" collapsed="false">
      <c r="A318" s="35" t="s">
        <v>432</v>
      </c>
      <c r="B318" s="106" t="s">
        <v>356</v>
      </c>
      <c r="C318" s="36" t="s">
        <v>78</v>
      </c>
      <c r="E318" s="92" t="s">
        <v>433</v>
      </c>
      <c r="F318" s="36" t="s">
        <v>31</v>
      </c>
      <c r="G318" s="36" t="s">
        <v>432</v>
      </c>
      <c r="H318" s="107" t="n">
        <v>210</v>
      </c>
      <c r="I318" s="108" t="n">
        <v>660</v>
      </c>
      <c r="Q318" s="3" t="n">
        <v>0</v>
      </c>
      <c r="X318" s="5" t="n">
        <v>0</v>
      </c>
      <c r="AE318" s="3" t="n">
        <v>0</v>
      </c>
      <c r="AL318" s="3" t="n">
        <v>0</v>
      </c>
      <c r="AM318" s="3" t="n">
        <f aca="false">I318+Q318+X318+AE318+AL318</f>
        <v>660</v>
      </c>
    </row>
    <row r="319" customFormat="false" ht="18.75" hidden="false" customHeight="false" outlineLevel="0" collapsed="false">
      <c r="A319" s="35"/>
      <c r="B319" s="106" t="s">
        <v>359</v>
      </c>
      <c r="C319" s="36" t="s">
        <v>78</v>
      </c>
      <c r="E319" s="92" t="s">
        <v>434</v>
      </c>
      <c r="F319" s="36" t="s">
        <v>31</v>
      </c>
      <c r="G319" s="36" t="s">
        <v>365</v>
      </c>
      <c r="H319" s="2" t="n">
        <v>150</v>
      </c>
      <c r="I319" s="108"/>
    </row>
    <row r="320" customFormat="false" ht="38.25" hidden="false" customHeight="true" outlineLevel="0" collapsed="false">
      <c r="A320" s="35"/>
      <c r="B320" s="109" t="s">
        <v>370</v>
      </c>
      <c r="C320" s="36" t="s">
        <v>78</v>
      </c>
      <c r="E320" s="2" t="n">
        <v>18.85</v>
      </c>
      <c r="F320" s="36" t="s">
        <v>31</v>
      </c>
      <c r="G320" s="36" t="s">
        <v>365</v>
      </c>
      <c r="H320" s="2" t="n">
        <v>300</v>
      </c>
      <c r="I320" s="108"/>
    </row>
    <row r="321" customFormat="false" ht="18.75" hidden="false" customHeight="false" outlineLevel="0" collapsed="false">
      <c r="A321" s="35" t="s">
        <v>435</v>
      </c>
      <c r="B321" s="106" t="s">
        <v>344</v>
      </c>
      <c r="C321" s="36" t="s">
        <v>123</v>
      </c>
      <c r="D321" s="46" t="s">
        <v>124</v>
      </c>
      <c r="F321" s="36" t="s">
        <v>31</v>
      </c>
      <c r="G321" s="36" t="s">
        <v>343</v>
      </c>
      <c r="H321" s="2" t="n">
        <v>40</v>
      </c>
      <c r="I321" s="3" t="n">
        <v>280</v>
      </c>
      <c r="Q321" s="3" t="n">
        <v>0</v>
      </c>
      <c r="W321" s="5" t="n">
        <v>150</v>
      </c>
      <c r="AE321" s="3" t="n">
        <v>0</v>
      </c>
      <c r="AL321" s="3" t="n">
        <v>0</v>
      </c>
      <c r="AM321" s="3" t="n">
        <v>430</v>
      </c>
    </row>
    <row r="322" customFormat="false" ht="18.75" hidden="false" customHeight="false" outlineLevel="0" collapsed="false">
      <c r="A322" s="35"/>
      <c r="B322" s="109"/>
      <c r="C322" s="36" t="s">
        <v>123</v>
      </c>
      <c r="D322" s="46" t="s">
        <v>124</v>
      </c>
      <c r="H322" s="2" t="n">
        <v>240</v>
      </c>
      <c r="R322" s="20" t="s">
        <v>436</v>
      </c>
      <c r="AE322" s="3" t="n">
        <v>0</v>
      </c>
    </row>
    <row r="323" customFormat="false" ht="18.75" hidden="false" customHeight="false" outlineLevel="0" collapsed="false">
      <c r="A323" s="35"/>
      <c r="B323" s="109"/>
    </row>
    <row r="324" customFormat="false" ht="18.75" hidden="false" customHeight="false" outlineLevel="0" collapsed="false">
      <c r="A324" s="35" t="s">
        <v>437</v>
      </c>
      <c r="B324" s="109" t="s">
        <v>95</v>
      </c>
      <c r="C324" s="36" t="s">
        <v>78</v>
      </c>
      <c r="E324" s="2" t="s">
        <v>96</v>
      </c>
      <c r="F324" s="36" t="s">
        <v>31</v>
      </c>
      <c r="G324" s="36" t="s">
        <v>82</v>
      </c>
      <c r="H324" s="2" t="n">
        <v>150</v>
      </c>
      <c r="I324" s="3" t="n">
        <v>150</v>
      </c>
      <c r="Q324" s="3" t="n">
        <v>0</v>
      </c>
      <c r="X324" s="5" t="n">
        <v>0</v>
      </c>
      <c r="AE324" s="3" t="n">
        <v>0</v>
      </c>
      <c r="AL324" s="3" t="n">
        <v>0</v>
      </c>
      <c r="AM324" s="3" t="n">
        <f aca="false">I324+Q324+X324+AE324+AL324</f>
        <v>150</v>
      </c>
    </row>
    <row r="325" customFormat="false" ht="18.75" hidden="false" customHeight="false" outlineLevel="0" collapsed="false">
      <c r="A325" s="35" t="s">
        <v>438</v>
      </c>
      <c r="B325" s="106" t="s">
        <v>439</v>
      </c>
      <c r="C325" s="36" t="s">
        <v>78</v>
      </c>
      <c r="E325" s="2" t="s">
        <v>156</v>
      </c>
      <c r="F325" s="36" t="s">
        <v>31</v>
      </c>
      <c r="G325" s="36" t="s">
        <v>438</v>
      </c>
      <c r="H325" s="2" t="n">
        <v>300</v>
      </c>
      <c r="I325" s="3" t="n">
        <v>300</v>
      </c>
      <c r="Q325" s="3" t="n">
        <v>0</v>
      </c>
      <c r="X325" s="5" t="n">
        <v>0</v>
      </c>
      <c r="AE325" s="3" t="n">
        <v>0</v>
      </c>
      <c r="AL325" s="3" t="n">
        <v>0</v>
      </c>
      <c r="AM325" s="3" t="n">
        <f aca="false">I325+Q325+X325+AE325+AL325</f>
        <v>300</v>
      </c>
    </row>
    <row r="326" customFormat="false" ht="18.75" hidden="false" customHeight="false" outlineLevel="0" collapsed="false">
      <c r="A326" s="35" t="s">
        <v>440</v>
      </c>
      <c r="B326" s="36" t="s">
        <v>425</v>
      </c>
      <c r="C326" s="36" t="s">
        <v>78</v>
      </c>
      <c r="E326" s="2" t="s">
        <v>96</v>
      </c>
      <c r="F326" s="36" t="s">
        <v>426</v>
      </c>
      <c r="G326" s="36" t="s">
        <v>427</v>
      </c>
      <c r="H326" s="2" t="n">
        <v>15</v>
      </c>
      <c r="I326" s="3" t="n">
        <v>15</v>
      </c>
      <c r="Q326" s="3" t="n">
        <v>0</v>
      </c>
      <c r="R326" s="20" t="s">
        <v>2</v>
      </c>
      <c r="W326" s="5" t="n">
        <v>15</v>
      </c>
      <c r="X326" s="5" t="n">
        <v>15</v>
      </c>
      <c r="AE326" s="3" t="n">
        <v>0</v>
      </c>
      <c r="AL326" s="3" t="n">
        <v>0</v>
      </c>
      <c r="AM326" s="3" t="n">
        <f aca="false">I326+Q326+X326+AE326+AL326</f>
        <v>30</v>
      </c>
    </row>
    <row r="327" customFormat="false" ht="18.75" hidden="false" customHeight="false" outlineLevel="0" collapsed="false">
      <c r="A327" s="35" t="s">
        <v>441</v>
      </c>
      <c r="B327" s="2" t="s">
        <v>442</v>
      </c>
      <c r="C327" s="36" t="s">
        <v>78</v>
      </c>
      <c r="E327" s="2" t="n">
        <v>17.05</v>
      </c>
      <c r="F327" s="36" t="s">
        <v>31</v>
      </c>
      <c r="G327" s="36" t="s">
        <v>441</v>
      </c>
      <c r="H327" s="2" t="n">
        <v>511.5</v>
      </c>
      <c r="I327" s="3" t="n">
        <v>511.5</v>
      </c>
      <c r="Q327" s="3" t="n">
        <v>0</v>
      </c>
      <c r="X327" s="5" t="n">
        <v>0</v>
      </c>
      <c r="AE327" s="3" t="n">
        <v>0</v>
      </c>
      <c r="AL327" s="3" t="n">
        <v>0</v>
      </c>
      <c r="AM327" s="3" t="n">
        <f aca="false">I327+Q327+X327+AE327+AL327</f>
        <v>511.5</v>
      </c>
    </row>
    <row r="328" customFormat="false" ht="18.75" hidden="false" customHeight="false" outlineLevel="0" collapsed="false">
      <c r="A328" s="35" t="s">
        <v>443</v>
      </c>
      <c r="R328" s="20" t="s">
        <v>444</v>
      </c>
      <c r="S328" s="4" t="s">
        <v>35</v>
      </c>
      <c r="U328" s="20" t="s">
        <v>31</v>
      </c>
      <c r="V328" s="20" t="s">
        <v>445</v>
      </c>
      <c r="W328" s="5" t="n">
        <v>50</v>
      </c>
      <c r="X328" s="5" t="n">
        <v>50</v>
      </c>
      <c r="AM328" s="3" t="n">
        <f aca="false">I328+Q328+X328+AE328+AL328</f>
        <v>50</v>
      </c>
    </row>
    <row r="329" customFormat="false" ht="18.75" hidden="false" customHeight="false" outlineLevel="0" collapsed="false">
      <c r="A329" s="35" t="s">
        <v>446</v>
      </c>
      <c r="S329" s="4" t="s">
        <v>35</v>
      </c>
      <c r="U329" s="20" t="s">
        <v>31</v>
      </c>
      <c r="V329" s="20" t="s">
        <v>446</v>
      </c>
      <c r="W329" s="5" t="n">
        <v>35</v>
      </c>
      <c r="X329" s="5" t="n">
        <v>35</v>
      </c>
      <c r="AM329" s="3" t="n">
        <f aca="false">I329+Q329+X329+AE329+AL329</f>
        <v>35</v>
      </c>
    </row>
    <row r="330" customFormat="false" ht="18.75" hidden="false" customHeight="false" outlineLevel="0" collapsed="false">
      <c r="A330" s="35" t="s">
        <v>447</v>
      </c>
      <c r="C330" s="36" t="s">
        <v>78</v>
      </c>
      <c r="E330" s="2" t="s">
        <v>171</v>
      </c>
      <c r="I330" s="3" t="n">
        <v>120</v>
      </c>
      <c r="Q330" s="3" t="n">
        <v>0</v>
      </c>
      <c r="X330" s="5" t="n">
        <v>0</v>
      </c>
      <c r="AE330" s="3" t="n">
        <v>0</v>
      </c>
      <c r="AM330" s="3" t="n">
        <v>120</v>
      </c>
    </row>
    <row r="331" customFormat="false" ht="21.75" hidden="false" customHeight="true" outlineLevel="0" collapsed="false">
      <c r="A331" s="35" t="s">
        <v>448</v>
      </c>
      <c r="C331" s="36" t="s">
        <v>78</v>
      </c>
      <c r="E331" s="2" t="s">
        <v>449</v>
      </c>
      <c r="I331" s="3" t="n">
        <v>240</v>
      </c>
      <c r="AM331" s="3" t="n">
        <v>240</v>
      </c>
    </row>
    <row r="332" customFormat="false" ht="18.75" hidden="false" customHeight="false" outlineLevel="0" collapsed="false">
      <c r="A332" s="35" t="s">
        <v>450</v>
      </c>
      <c r="C332" s="36" t="s">
        <v>78</v>
      </c>
      <c r="E332" s="2" t="n">
        <v>0.7</v>
      </c>
      <c r="I332" s="3" t="n">
        <v>21</v>
      </c>
      <c r="Q332" s="3" t="n">
        <v>0</v>
      </c>
      <c r="X332" s="5" t="n">
        <v>0</v>
      </c>
      <c r="AM332" s="3" t="n">
        <v>21</v>
      </c>
    </row>
    <row r="333" customFormat="false" ht="18.75" hidden="false" customHeight="false" outlineLevel="0" collapsed="false">
      <c r="A333" s="35" t="s">
        <v>451</v>
      </c>
      <c r="B333" s="2" t="s">
        <v>126</v>
      </c>
      <c r="C333" s="36" t="s">
        <v>78</v>
      </c>
      <c r="E333" s="2" t="s">
        <v>127</v>
      </c>
      <c r="F333" s="36" t="s">
        <v>31</v>
      </c>
      <c r="H333" s="2" t="n">
        <v>112.5</v>
      </c>
      <c r="I333" s="3" t="n">
        <v>112.5</v>
      </c>
      <c r="AM333" s="3" t="n">
        <v>112.5</v>
      </c>
    </row>
    <row r="334" customFormat="false" ht="18.75" hidden="false" customHeight="false" outlineLevel="0" collapsed="false">
      <c r="A334" s="35" t="s">
        <v>452</v>
      </c>
      <c r="B334" s="36" t="s">
        <v>83</v>
      </c>
      <c r="H334" s="2" t="n">
        <v>150</v>
      </c>
      <c r="I334" s="3" t="n">
        <v>150</v>
      </c>
      <c r="AM334" s="3" t="n">
        <v>150</v>
      </c>
    </row>
    <row r="335" customFormat="false" ht="18.75" hidden="false" customHeight="false" outlineLevel="0" collapsed="false">
      <c r="A335" s="35" t="s">
        <v>453</v>
      </c>
      <c r="B335" s="36" t="s">
        <v>83</v>
      </c>
      <c r="H335" s="2" t="n">
        <v>30</v>
      </c>
      <c r="I335" s="3" t="n">
        <v>30</v>
      </c>
      <c r="AM335" s="3" t="n">
        <v>30</v>
      </c>
    </row>
    <row r="337" customFormat="false" ht="18.75" hidden="false" customHeight="false" outlineLevel="0" collapsed="false">
      <c r="I337" s="3" t="n">
        <f aca="false">SUM(I3:I334)</f>
        <v>16678.01</v>
      </c>
      <c r="Q337" s="3" t="n">
        <f aca="false">SUM(Q3:Q334)</f>
        <v>1440</v>
      </c>
      <c r="X337" s="5" t="n">
        <f aca="false">SUM(X3:X334)</f>
        <v>18844</v>
      </c>
      <c r="AE337" s="3" t="n">
        <f aca="false">SUM(AE3:AE334)</f>
        <v>1500</v>
      </c>
      <c r="AL337" s="3" t="n">
        <f aca="false">SUM(AL3:AL334)</f>
        <v>680</v>
      </c>
      <c r="AO337" s="3" t="n">
        <f aca="false">SUM(A337:AM337)</f>
        <v>39142.01</v>
      </c>
    </row>
  </sheetData>
  <mergeCells count="467">
    <mergeCell ref="B1:I1"/>
    <mergeCell ref="J1:Q1"/>
    <mergeCell ref="R1:X1"/>
    <mergeCell ref="Y1:AE1"/>
    <mergeCell ref="AF1:AL1"/>
    <mergeCell ref="A3:A8"/>
    <mergeCell ref="I3:I8"/>
    <mergeCell ref="Q3:Q8"/>
    <mergeCell ref="X3:X8"/>
    <mergeCell ref="AE3:AE8"/>
    <mergeCell ref="AL3:AL7"/>
    <mergeCell ref="AM3:AM7"/>
    <mergeCell ref="AP3:AP8"/>
    <mergeCell ref="A9:A12"/>
    <mergeCell ref="I9:I12"/>
    <mergeCell ref="Q9:Q12"/>
    <mergeCell ref="X9:X12"/>
    <mergeCell ref="AE9:AE12"/>
    <mergeCell ref="AL9:AL12"/>
    <mergeCell ref="AM9:AM12"/>
    <mergeCell ref="AP9:AP12"/>
    <mergeCell ref="A13:A16"/>
    <mergeCell ref="I13:I16"/>
    <mergeCell ref="Q13:Q16"/>
    <mergeCell ref="X13:X16"/>
    <mergeCell ref="AE13:AE16"/>
    <mergeCell ref="AL13:AL16"/>
    <mergeCell ref="AM13:AM16"/>
    <mergeCell ref="AP13:AP16"/>
    <mergeCell ref="A17:A20"/>
    <mergeCell ref="I17:I20"/>
    <mergeCell ref="Q17:Q20"/>
    <mergeCell ref="X17:X20"/>
    <mergeCell ref="AE17:AE20"/>
    <mergeCell ref="AL17:AL20"/>
    <mergeCell ref="AM17:AM20"/>
    <mergeCell ref="AP17:AP20"/>
    <mergeCell ref="A21:A24"/>
    <mergeCell ref="I21:I24"/>
    <mergeCell ref="Q21:Q24"/>
    <mergeCell ref="X21:X24"/>
    <mergeCell ref="AE21:AE24"/>
    <mergeCell ref="AL21:AL24"/>
    <mergeCell ref="AM21:AM24"/>
    <mergeCell ref="AP21:AP24"/>
    <mergeCell ref="A25:A40"/>
    <mergeCell ref="I25:I40"/>
    <mergeCell ref="Q25:Q39"/>
    <mergeCell ref="X25:X40"/>
    <mergeCell ref="AE25:AE40"/>
    <mergeCell ref="AL25:AL40"/>
    <mergeCell ref="AM25:AM40"/>
    <mergeCell ref="AP25:AP29"/>
    <mergeCell ref="AP30:AP33"/>
    <mergeCell ref="A41:A42"/>
    <mergeCell ref="I41:I42"/>
    <mergeCell ref="X41:X42"/>
    <mergeCell ref="AE41:AE42"/>
    <mergeCell ref="AL41:AL42"/>
    <mergeCell ref="AM41:AM42"/>
    <mergeCell ref="A43:A44"/>
    <mergeCell ref="I43:I45"/>
    <mergeCell ref="Q43:Q44"/>
    <mergeCell ref="X43:X44"/>
    <mergeCell ref="AE43:AE44"/>
    <mergeCell ref="AL43:AL44"/>
    <mergeCell ref="AM43:AM44"/>
    <mergeCell ref="A47:A53"/>
    <mergeCell ref="I47:I53"/>
    <mergeCell ref="Q47:Q53"/>
    <mergeCell ref="X47:X53"/>
    <mergeCell ref="AE47:AE53"/>
    <mergeCell ref="AL47:AL53"/>
    <mergeCell ref="AM47:AM53"/>
    <mergeCell ref="A54:A57"/>
    <mergeCell ref="I54:I57"/>
    <mergeCell ref="Q54:Q57"/>
    <mergeCell ref="X54:X57"/>
    <mergeCell ref="AE54:AE57"/>
    <mergeCell ref="AL54:AL57"/>
    <mergeCell ref="AM54:AM57"/>
    <mergeCell ref="A58:A63"/>
    <mergeCell ref="I58:I63"/>
    <mergeCell ref="Q58:Q63"/>
    <mergeCell ref="X58:X63"/>
    <mergeCell ref="AE58:AE63"/>
    <mergeCell ref="AL58:AL63"/>
    <mergeCell ref="AM58:AM63"/>
    <mergeCell ref="A64:A68"/>
    <mergeCell ref="I64:I68"/>
    <mergeCell ref="Q64:Q68"/>
    <mergeCell ref="X64:X68"/>
    <mergeCell ref="AE64:AE68"/>
    <mergeCell ref="AL64:AL68"/>
    <mergeCell ref="AM64:AM68"/>
    <mergeCell ref="A69:A74"/>
    <mergeCell ref="I69:I74"/>
    <mergeCell ref="Q69:Q74"/>
    <mergeCell ref="X69:X74"/>
    <mergeCell ref="AE69:AE74"/>
    <mergeCell ref="AL69:AL74"/>
    <mergeCell ref="AM69:AM74"/>
    <mergeCell ref="A75:A80"/>
    <mergeCell ref="I75:I80"/>
    <mergeCell ref="Q75:Q80"/>
    <mergeCell ref="X75:X80"/>
    <mergeCell ref="AE75:AE80"/>
    <mergeCell ref="AL75:AL80"/>
    <mergeCell ref="AM75:AM80"/>
    <mergeCell ref="A81:A89"/>
    <mergeCell ref="I81:I89"/>
    <mergeCell ref="Q81:Q89"/>
    <mergeCell ref="X81:X89"/>
    <mergeCell ref="AE81:AE89"/>
    <mergeCell ref="AL81:AL89"/>
    <mergeCell ref="AM81:AM89"/>
    <mergeCell ref="A90:A95"/>
    <mergeCell ref="I90:I95"/>
    <mergeCell ref="Q90:Q95"/>
    <mergeCell ref="X90:X95"/>
    <mergeCell ref="AE90:AE95"/>
    <mergeCell ref="AL90:AL95"/>
    <mergeCell ref="AM90:AM95"/>
    <mergeCell ref="A96:A98"/>
    <mergeCell ref="I96:I98"/>
    <mergeCell ref="Q96:Q98"/>
    <mergeCell ref="X96:X98"/>
    <mergeCell ref="AE96:AE98"/>
    <mergeCell ref="AL96:AL98"/>
    <mergeCell ref="AM96:AM98"/>
    <mergeCell ref="A99:A100"/>
    <mergeCell ref="I99:I100"/>
    <mergeCell ref="Q99:Q100"/>
    <mergeCell ref="X99:X100"/>
    <mergeCell ref="AE99:AE100"/>
    <mergeCell ref="AL99:AL100"/>
    <mergeCell ref="AM99:AM100"/>
    <mergeCell ref="A101:A103"/>
    <mergeCell ref="I101:I103"/>
    <mergeCell ref="Q101:Q103"/>
    <mergeCell ref="X101:X103"/>
    <mergeCell ref="AE101:AE103"/>
    <mergeCell ref="AL101:AL103"/>
    <mergeCell ref="AM101:AM103"/>
    <mergeCell ref="A104:A109"/>
    <mergeCell ref="I104:I109"/>
    <mergeCell ref="Q104:Q109"/>
    <mergeCell ref="X104:X109"/>
    <mergeCell ref="AE104:AE109"/>
    <mergeCell ref="AL104:AL109"/>
    <mergeCell ref="AM104:AM109"/>
    <mergeCell ref="A110:A116"/>
    <mergeCell ref="I110:I116"/>
    <mergeCell ref="Q110:Q116"/>
    <mergeCell ref="X110:X116"/>
    <mergeCell ref="AE110:AE116"/>
    <mergeCell ref="AL110:AL116"/>
    <mergeCell ref="AM110:AM116"/>
    <mergeCell ref="A117:A123"/>
    <mergeCell ref="I117:I123"/>
    <mergeCell ref="Q117:Q123"/>
    <mergeCell ref="X117:X123"/>
    <mergeCell ref="AE117:AE123"/>
    <mergeCell ref="AL117:AL123"/>
    <mergeCell ref="AM117:AM123"/>
    <mergeCell ref="A124:A128"/>
    <mergeCell ref="I124:I128"/>
    <mergeCell ref="Q124:Q128"/>
    <mergeCell ref="X124:X128"/>
    <mergeCell ref="AE124:AE128"/>
    <mergeCell ref="AL124:AL128"/>
    <mergeCell ref="AM124:AM128"/>
    <mergeCell ref="A129:A132"/>
    <mergeCell ref="I129:I132"/>
    <mergeCell ref="Q129:Q132"/>
    <mergeCell ref="X129:X132"/>
    <mergeCell ref="AE129:AE132"/>
    <mergeCell ref="AL129:AL132"/>
    <mergeCell ref="AM129:AM132"/>
    <mergeCell ref="A133:A137"/>
    <mergeCell ref="I133:I137"/>
    <mergeCell ref="Q133:Q137"/>
    <mergeCell ref="X133:X137"/>
    <mergeCell ref="AE133:AE137"/>
    <mergeCell ref="AL133:AL137"/>
    <mergeCell ref="AM133:AM137"/>
    <mergeCell ref="A138:A142"/>
    <mergeCell ref="I138:I142"/>
    <mergeCell ref="Q138:Q142"/>
    <mergeCell ref="X138:X142"/>
    <mergeCell ref="AE138:AE142"/>
    <mergeCell ref="AL138:AL142"/>
    <mergeCell ref="AM138:AM142"/>
    <mergeCell ref="A143:A147"/>
    <mergeCell ref="I143:I147"/>
    <mergeCell ref="Q143:Q147"/>
    <mergeCell ref="X143:X147"/>
    <mergeCell ref="AE143:AE147"/>
    <mergeCell ref="AL143:AL147"/>
    <mergeCell ref="AM143:AM147"/>
    <mergeCell ref="A148:A151"/>
    <mergeCell ref="I148:I151"/>
    <mergeCell ref="Q148:Q151"/>
    <mergeCell ref="X148:X151"/>
    <mergeCell ref="AE148:AE151"/>
    <mergeCell ref="AL148:AL151"/>
    <mergeCell ref="AM148:AM151"/>
    <mergeCell ref="A152:A159"/>
    <mergeCell ref="I152:I159"/>
    <mergeCell ref="Q152:Q159"/>
    <mergeCell ref="X152:X159"/>
    <mergeCell ref="AE152:AE159"/>
    <mergeCell ref="AL152:AL159"/>
    <mergeCell ref="AM152:AM159"/>
    <mergeCell ref="A160:A167"/>
    <mergeCell ref="I160:I167"/>
    <mergeCell ref="Q160:Q167"/>
    <mergeCell ref="X160:X167"/>
    <mergeCell ref="AE160:AE167"/>
    <mergeCell ref="AL160:AL167"/>
    <mergeCell ref="AM160:AM167"/>
    <mergeCell ref="A168:A173"/>
    <mergeCell ref="I168:I173"/>
    <mergeCell ref="Q168:Q173"/>
    <mergeCell ref="X168:X173"/>
    <mergeCell ref="AE168:AE173"/>
    <mergeCell ref="AL168:AL173"/>
    <mergeCell ref="AM168:AM173"/>
    <mergeCell ref="A174:A178"/>
    <mergeCell ref="I174:I178"/>
    <mergeCell ref="Q174:Q178"/>
    <mergeCell ref="X174:X178"/>
    <mergeCell ref="AE174:AE178"/>
    <mergeCell ref="AL174:AL178"/>
    <mergeCell ref="AM174:AM178"/>
    <mergeCell ref="A179:A184"/>
    <mergeCell ref="I179:I184"/>
    <mergeCell ref="Q179:Q184"/>
    <mergeCell ref="X179:X184"/>
    <mergeCell ref="AE179:AE184"/>
    <mergeCell ref="AL179:AL184"/>
    <mergeCell ref="AM179:AM184"/>
    <mergeCell ref="A185:A189"/>
    <mergeCell ref="I185:I189"/>
    <mergeCell ref="Q185:Q189"/>
    <mergeCell ref="X185:X189"/>
    <mergeCell ref="AE185:AE189"/>
    <mergeCell ref="AL185:AL189"/>
    <mergeCell ref="AM185:AM189"/>
    <mergeCell ref="A190:A192"/>
    <mergeCell ref="I190:I192"/>
    <mergeCell ref="Q190:Q192"/>
    <mergeCell ref="X190:X192"/>
    <mergeCell ref="AE190:AE192"/>
    <mergeCell ref="AL190:AL192"/>
    <mergeCell ref="AM190:AM192"/>
    <mergeCell ref="A193:A197"/>
    <mergeCell ref="I193:I197"/>
    <mergeCell ref="Q193:Q197"/>
    <mergeCell ref="X193:X197"/>
    <mergeCell ref="AE193:AE197"/>
    <mergeCell ref="AL193:AL197"/>
    <mergeCell ref="AM193:AM197"/>
    <mergeCell ref="A198:A201"/>
    <mergeCell ref="I198:I201"/>
    <mergeCell ref="Q198:Q201"/>
    <mergeCell ref="X198:X201"/>
    <mergeCell ref="AE198:AE201"/>
    <mergeCell ref="AL198:AL201"/>
    <mergeCell ref="AM198:AM201"/>
    <mergeCell ref="A202:A204"/>
    <mergeCell ref="I202:I204"/>
    <mergeCell ref="Q202:Q204"/>
    <mergeCell ref="X202:X204"/>
    <mergeCell ref="AE202:AE204"/>
    <mergeCell ref="AL202:AL204"/>
    <mergeCell ref="AM202:AM204"/>
    <mergeCell ref="A205:A211"/>
    <mergeCell ref="I205:I211"/>
    <mergeCell ref="Q205:Q211"/>
    <mergeCell ref="X205:X211"/>
    <mergeCell ref="AE205:AE211"/>
    <mergeCell ref="AL205:AL211"/>
    <mergeCell ref="AM205:AM211"/>
    <mergeCell ref="A212:A220"/>
    <mergeCell ref="I212:I220"/>
    <mergeCell ref="Q212:Q220"/>
    <mergeCell ref="X212:X220"/>
    <mergeCell ref="AE212:AE220"/>
    <mergeCell ref="AL212:AL220"/>
    <mergeCell ref="AM212:AM220"/>
    <mergeCell ref="A221:A225"/>
    <mergeCell ref="I221:I225"/>
    <mergeCell ref="Q221:Q225"/>
    <mergeCell ref="X221:X225"/>
    <mergeCell ref="AE221:AE225"/>
    <mergeCell ref="AL221:AL225"/>
    <mergeCell ref="AM221:AM225"/>
    <mergeCell ref="A226:A229"/>
    <mergeCell ref="I226:I229"/>
    <mergeCell ref="Q226:Q229"/>
    <mergeCell ref="X226:X229"/>
    <mergeCell ref="AE226:AE229"/>
    <mergeCell ref="AL226:AL229"/>
    <mergeCell ref="AM226:AM229"/>
    <mergeCell ref="A230:A232"/>
    <mergeCell ref="I230:I232"/>
    <mergeCell ref="Q230:Q232"/>
    <mergeCell ref="X230:X232"/>
    <mergeCell ref="AE230:AE232"/>
    <mergeCell ref="AL230:AL232"/>
    <mergeCell ref="AM230:AM232"/>
    <mergeCell ref="A233:A235"/>
    <mergeCell ref="I233:I235"/>
    <mergeCell ref="Q233:Q235"/>
    <mergeCell ref="X233:X235"/>
    <mergeCell ref="AE233:AE235"/>
    <mergeCell ref="AL233:AL235"/>
    <mergeCell ref="AM233:AM235"/>
    <mergeCell ref="A236:A238"/>
    <mergeCell ref="I236:I238"/>
    <mergeCell ref="Q236:Q238"/>
    <mergeCell ref="X236:X238"/>
    <mergeCell ref="AE236:AE238"/>
    <mergeCell ref="AL236:AL238"/>
    <mergeCell ref="AM236:AM238"/>
    <mergeCell ref="A239:A242"/>
    <mergeCell ref="I239:I242"/>
    <mergeCell ref="Q239:Q242"/>
    <mergeCell ref="X239:X242"/>
    <mergeCell ref="AE239:AE242"/>
    <mergeCell ref="AL239:AL242"/>
    <mergeCell ref="AM239:AM242"/>
    <mergeCell ref="A243:A245"/>
    <mergeCell ref="I243:I245"/>
    <mergeCell ref="Q243:Q245"/>
    <mergeCell ref="X243:X245"/>
    <mergeCell ref="AE243:AE245"/>
    <mergeCell ref="AL243:AL245"/>
    <mergeCell ref="AM243:AM245"/>
    <mergeCell ref="A246:A251"/>
    <mergeCell ref="I246:I251"/>
    <mergeCell ref="Q246:Q251"/>
    <mergeCell ref="X246:X251"/>
    <mergeCell ref="AE246:AE251"/>
    <mergeCell ref="AL246:AL251"/>
    <mergeCell ref="AM246:AM251"/>
    <mergeCell ref="A252:A259"/>
    <mergeCell ref="I252:I259"/>
    <mergeCell ref="Q252:Q259"/>
    <mergeCell ref="X252:X259"/>
    <mergeCell ref="AE252:AE259"/>
    <mergeCell ref="AL252:AL259"/>
    <mergeCell ref="AM252:AM259"/>
    <mergeCell ref="A260:A266"/>
    <mergeCell ref="I260:I266"/>
    <mergeCell ref="Q260:Q266"/>
    <mergeCell ref="X260:X266"/>
    <mergeCell ref="AE260:AE266"/>
    <mergeCell ref="AL260:AL266"/>
    <mergeCell ref="AM260:AM266"/>
    <mergeCell ref="A267:A273"/>
    <mergeCell ref="I267:I273"/>
    <mergeCell ref="X267:X273"/>
    <mergeCell ref="AE267:AE273"/>
    <mergeCell ref="AL267:AL273"/>
    <mergeCell ref="AM267:AM273"/>
    <mergeCell ref="A274:A277"/>
    <mergeCell ref="I274:I277"/>
    <mergeCell ref="X274:X277"/>
    <mergeCell ref="AE274:AE277"/>
    <mergeCell ref="AL274:AL277"/>
    <mergeCell ref="AM274:AM277"/>
    <mergeCell ref="A278:A283"/>
    <mergeCell ref="I278:I283"/>
    <mergeCell ref="X278:X283"/>
    <mergeCell ref="AE278:AE283"/>
    <mergeCell ref="AL278:AL283"/>
    <mergeCell ref="AM278:AM283"/>
    <mergeCell ref="A284:A286"/>
    <mergeCell ref="I284:I286"/>
    <mergeCell ref="Q284:Q286"/>
    <mergeCell ref="X284:X286"/>
    <mergeCell ref="AE284:AE286"/>
    <mergeCell ref="AL284:AL286"/>
    <mergeCell ref="AM284:AM286"/>
    <mergeCell ref="A287:A289"/>
    <mergeCell ref="I287:I289"/>
    <mergeCell ref="Q287:Q289"/>
    <mergeCell ref="X287:X289"/>
    <mergeCell ref="AE287:AE289"/>
    <mergeCell ref="AL287:AL289"/>
    <mergeCell ref="AM287:AM289"/>
    <mergeCell ref="A290:A292"/>
    <mergeCell ref="I290:I292"/>
    <mergeCell ref="Q290:Q292"/>
    <mergeCell ref="X290:X292"/>
    <mergeCell ref="AE290:AE292"/>
    <mergeCell ref="AL290:AL292"/>
    <mergeCell ref="AM290:AM292"/>
    <mergeCell ref="A293:A295"/>
    <mergeCell ref="I293:I295"/>
    <mergeCell ref="Q293:Q295"/>
    <mergeCell ref="X293:X295"/>
    <mergeCell ref="AE293:AE295"/>
    <mergeCell ref="AL293:AL295"/>
    <mergeCell ref="AM293:AM295"/>
    <mergeCell ref="A296:A299"/>
    <mergeCell ref="I296:I299"/>
    <mergeCell ref="Q296:Q299"/>
    <mergeCell ref="X296:X299"/>
    <mergeCell ref="AE296:AE299"/>
    <mergeCell ref="AL296:AL299"/>
    <mergeCell ref="AM296:AM299"/>
    <mergeCell ref="A300:A304"/>
    <mergeCell ref="I300:I304"/>
    <mergeCell ref="Q300:Q304"/>
    <mergeCell ref="X300:X304"/>
    <mergeCell ref="AE300:AE304"/>
    <mergeCell ref="AL300:AL304"/>
    <mergeCell ref="AM300:AM304"/>
    <mergeCell ref="A305:A307"/>
    <mergeCell ref="I305:I307"/>
    <mergeCell ref="Q305:Q307"/>
    <mergeCell ref="X305:X307"/>
    <mergeCell ref="AE305:AE307"/>
    <mergeCell ref="AL305:AL307"/>
    <mergeCell ref="AM305:AM307"/>
    <mergeCell ref="A308:A309"/>
    <mergeCell ref="I308:I309"/>
    <mergeCell ref="Q308:Q309"/>
    <mergeCell ref="X308:X309"/>
    <mergeCell ref="AE308:AE309"/>
    <mergeCell ref="AL308:AL309"/>
    <mergeCell ref="AM308:AM309"/>
    <mergeCell ref="A310:A311"/>
    <mergeCell ref="I310:I311"/>
    <mergeCell ref="Q310:Q311"/>
    <mergeCell ref="X310:X311"/>
    <mergeCell ref="AE310:AE311"/>
    <mergeCell ref="AL310:AL311"/>
    <mergeCell ref="AM310:AM311"/>
    <mergeCell ref="A312:A313"/>
    <mergeCell ref="I312:I313"/>
    <mergeCell ref="Q312:Q313"/>
    <mergeCell ref="X312:X313"/>
    <mergeCell ref="AE312:AE313"/>
    <mergeCell ref="AL312:AL313"/>
    <mergeCell ref="AM312:AM313"/>
    <mergeCell ref="A314:A316"/>
    <mergeCell ref="I314:I316"/>
    <mergeCell ref="Q314:Q316"/>
    <mergeCell ref="X314:X316"/>
    <mergeCell ref="AE314:AE316"/>
    <mergeCell ref="AL314:AL316"/>
    <mergeCell ref="AM314:AM316"/>
    <mergeCell ref="A318:A320"/>
    <mergeCell ref="I318:I320"/>
    <mergeCell ref="Q318:Q320"/>
    <mergeCell ref="X318:X320"/>
    <mergeCell ref="AE318:AE320"/>
    <mergeCell ref="AL318:AL320"/>
    <mergeCell ref="AM318:AM320"/>
    <mergeCell ref="A321:A323"/>
    <mergeCell ref="I321:I323"/>
    <mergeCell ref="W321:W323"/>
    <mergeCell ref="AM321:AM323"/>
  </mergeCells>
  <hyperlinks>
    <hyperlink ref="R118" r:id="rId2" display="惯导融合特征匹配的小天体着陆导航算法"/>
    <hyperlink ref="R222" r:id="rId3" display="忆阻器研究进展及应用前景"/>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7" man="true" max="16383" min="0"/>
    <brk id="269" man="true" max="16383" min="0"/>
  </rowBreaks>
  <colBreaks count="1" manualBreakCount="1">
    <brk id="17" man="true" max="65535" min="0"/>
  </colBreaks>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2:36:04Z</dcterms:created>
  <dc:creator>USER</dc:creator>
  <dc:description/>
  <dc:language>en-US</dc:language>
  <cp:lastModifiedBy>User</cp:lastModifiedBy>
  <cp:lastPrinted>2010-01-14T06:51:08Z</cp:lastPrinted>
  <dcterms:modified xsi:type="dcterms:W3CDTF">2011-01-16T09:34:15Z</dcterms:modified>
  <cp:revision>0</cp:revision>
  <dc:subject/>
  <dc:title/>
</cp:coreProperties>
</file>